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33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ommunity Services</t>
  </si>
  <si>
    <t xml:space="preserve">Registration Authority</t>
  </si>
  <si>
    <t xml:space="preserve">1.1 - Registration Authority</t>
  </si>
  <si>
    <t xml:space="preserve">Parks and Cemetries</t>
  </si>
  <si>
    <t xml:space="preserve">1.2 - Parks and Cemetries</t>
  </si>
  <si>
    <t xml:space="preserve">[Name of sub-vote]</t>
  </si>
  <si>
    <t xml:space="preserve">1.10</t>
  </si>
  <si>
    <t xml:space="preserve">Vote 2</t>
  </si>
  <si>
    <t xml:space="preserve">Infrastructure Services</t>
  </si>
  <si>
    <t xml:space="preserve">Eelctricity Services</t>
  </si>
  <si>
    <t xml:space="preserve">2.1 - Eelctricity Services</t>
  </si>
  <si>
    <t xml:space="preserve">Roads and Stormwater</t>
  </si>
  <si>
    <t xml:space="preserve">2.2 - Roads and Stormwater</t>
  </si>
  <si>
    <t xml:space="preserve">Technical Services</t>
  </si>
  <si>
    <t xml:space="preserve">2.3 - Technical Services</t>
  </si>
  <si>
    <t xml:space="preserve">2.10</t>
  </si>
  <si>
    <t xml:space="preserve">Vote 3</t>
  </si>
  <si>
    <t xml:space="preserve">Corporate Services</t>
  </si>
  <si>
    <t xml:space="preserve">Administration</t>
  </si>
  <si>
    <t xml:space="preserve">3.1 - Administration</t>
  </si>
  <si>
    <t xml:space="preserve">3.10</t>
  </si>
  <si>
    <t xml:space="preserve">Vote 4</t>
  </si>
  <si>
    <t xml:space="preserve">Council </t>
  </si>
  <si>
    <t xml:space="preserve">4.1 - [Name of sub-vote]</t>
  </si>
  <si>
    <t xml:space="preserve">4.10</t>
  </si>
  <si>
    <t xml:space="preserve">Vote 5</t>
  </si>
  <si>
    <t xml:space="preserve">Finace</t>
  </si>
  <si>
    <t xml:space="preserve">5.1 - [Name of sub-vote]</t>
  </si>
  <si>
    <t xml:space="preserve">5.10</t>
  </si>
  <si>
    <t xml:space="preserve">Vote 6</t>
  </si>
  <si>
    <t xml:space="preserve">[NAME OF VOTE 6]</t>
  </si>
  <si>
    <t xml:space="preserve">6.1 - [Name of sub-vote]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013 261 8403</t>
  </si>
  <si>
    <t xml:space="preserve">072 052 8356</t>
  </si>
  <si>
    <t xml:space="preserve">mmathebela@emogale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                                                                                                  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812164.36</c:v>
                </c:pt>
                <c:pt idx="1">
                  <c:v>2080946.08</c:v>
                </c:pt>
                <c:pt idx="2">
                  <c:v>1706879.03</c:v>
                </c:pt>
                <c:pt idx="3">
                  <c:v>1764340.26</c:v>
                </c:pt>
                <c:pt idx="4">
                  <c:v>1497489.26</c:v>
                </c:pt>
                <c:pt idx="5">
                  <c:v>34636612.48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6351585"/>
        <c:axId val="75117408"/>
        <c:axId val="0"/>
      </c:bar3DChart>
      <c:catAx>
        <c:axId val="66351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17408"/>
        <c:crossesAt val="0"/>
        <c:auto val="1"/>
        <c:lblAlgn val="ctr"/>
        <c:lblOffset val="100"/>
        <c:noMultiLvlLbl val="0"/>
      </c:catAx>
      <c:valAx>
        <c:axId val="7511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51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644194.3145</c:v>
                </c:pt>
                <c:pt idx="1">
                  <c:v>31368303.6101</c:v>
                </c:pt>
                <c:pt idx="2">
                  <c:v>14060980.601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664117.85</c:v>
                </c:pt>
                <c:pt idx="1">
                  <c:v>32338457.33</c:v>
                </c:pt>
                <c:pt idx="2">
                  <c:v>14495856.29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074371"/>
        <c:axId val="64584923"/>
        <c:axId val="0"/>
      </c:bar3DChart>
      <c:catAx>
        <c:axId val="1074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84923"/>
        <c:crossesAt val="0"/>
        <c:auto val="1"/>
        <c:lblAlgn val="ctr"/>
        <c:lblOffset val="100"/>
        <c:noMultiLvlLbl val="0"/>
      </c:catAx>
      <c:valAx>
        <c:axId val="6458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43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2166540.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03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0874133"/>
        <c:axId val="50405397"/>
        <c:axId val="0"/>
      </c:bar3DChart>
      <c:catAx>
        <c:axId val="7087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05397"/>
        <c:crossesAt val="0"/>
        <c:auto val="1"/>
        <c:lblAlgn val="ctr"/>
        <c:lblOffset val="100"/>
        <c:noMultiLvlLbl val="0"/>
      </c:catAx>
      <c:valAx>
        <c:axId val="5040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741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6383201.2</c:v>
                </c:pt>
                <c:pt idx="1">
                  <c:v>6383201.2</c:v>
                </c:pt>
                <c:pt idx="2">
                  <c:v>6383201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3578347"/>
        <c:axId val="26285889"/>
        <c:axId val="0"/>
      </c:bar3DChart>
      <c:catAx>
        <c:axId val="6357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85889"/>
        <c:crossesAt val="0"/>
        <c:auto val="1"/>
        <c:lblAlgn val="ctr"/>
        <c:lblOffset val="100"/>
        <c:noMultiLvlLbl val="0"/>
      </c:catAx>
      <c:valAx>
        <c:axId val="2628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783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6383201.2</c:v>
                </c:pt>
                <c:pt idx="1">
                  <c:v>12766402.4</c:v>
                </c:pt>
                <c:pt idx="2">
                  <c:v>19149603.6</c:v>
                </c:pt>
                <c:pt idx="3">
                  <c:v>19149603.6</c:v>
                </c:pt>
                <c:pt idx="4">
                  <c:v>19149603.6</c:v>
                </c:pt>
                <c:pt idx="5">
                  <c:v>19149603.6</c:v>
                </c:pt>
                <c:pt idx="6">
                  <c:v>19149603.6</c:v>
                </c:pt>
                <c:pt idx="7">
                  <c:v>19149603.6</c:v>
                </c:pt>
                <c:pt idx="8">
                  <c:v>19149603.6</c:v>
                </c:pt>
                <c:pt idx="9">
                  <c:v>19149603.6</c:v>
                </c:pt>
                <c:pt idx="10">
                  <c:v>19149603.6</c:v>
                </c:pt>
                <c:pt idx="11">
                  <c:v>19149603.6</c:v>
                </c:pt>
              </c:numCache>
            </c:numRef>
          </c:val>
        </c:ser>
        <c:gapWidth val="150"/>
        <c:shape val="box"/>
        <c:axId val="38599470"/>
        <c:axId val="15387492"/>
        <c:axId val="0"/>
      </c:bar3DChart>
      <c:catAx>
        <c:axId val="3859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87492"/>
        <c:crossesAt val="0"/>
        <c:auto val="1"/>
        <c:lblAlgn val="ctr"/>
        <c:lblOffset val="100"/>
        <c:noMultiLvlLbl val="0"/>
      </c:catAx>
      <c:valAx>
        <c:axId val="1538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994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59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1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53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55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57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kramosibi@emogalelm.gov.za" TargetMode="External"/><Relationship Id="rId3" Type="http://schemas.openxmlformats.org/officeDocument/2006/relationships/hyperlink" Target="mailto:cmoth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2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4"/>
      <c r="B3" s="39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6</v>
      </c>
      <c r="B4" s="392"/>
      <c r="C4" s="183"/>
      <c r="D4" s="286"/>
      <c r="E4" s="287"/>
      <c r="F4" s="181"/>
      <c r="G4" s="181"/>
      <c r="H4" s="181"/>
      <c r="I4" s="181"/>
      <c r="J4" s="182" t="s">
        <v>727</v>
      </c>
      <c r="K4" s="183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8" t="s">
        <v>845</v>
      </c>
      <c r="B5" s="395" t="n">
        <v>1</v>
      </c>
      <c r="C5" s="293"/>
      <c r="D5" s="396"/>
      <c r="E5" s="292"/>
      <c r="F5" s="292"/>
      <c r="G5" s="292"/>
      <c r="H5" s="292"/>
      <c r="I5" s="292"/>
      <c r="J5" s="397"/>
      <c r="K5" s="293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Community Services</v>
      </c>
      <c r="B6" s="395"/>
      <c r="C6" s="400" t="n">
        <f aca="false">C3C!C6</f>
        <v>0</v>
      </c>
      <c r="D6" s="401" t="n">
        <f aca="false">C3C!D6</f>
        <v>0</v>
      </c>
      <c r="E6" s="368" t="n">
        <f aca="false">C3C!E6</f>
        <v>0</v>
      </c>
      <c r="F6" s="368" t="n">
        <f aca="false">C3C!F6</f>
        <v>0</v>
      </c>
      <c r="G6" s="368" t="n">
        <f aca="false">C3C!G6</f>
        <v>0</v>
      </c>
      <c r="H6" s="368" t="n">
        <f aca="false">C3C!H6</f>
        <v>0</v>
      </c>
      <c r="I6" s="368" t="n">
        <f aca="false">G6-H6</f>
        <v>0</v>
      </c>
      <c r="J6" s="402" t="str">
        <f aca="false">IF(I6=0,"",I6/H6)</f>
        <v/>
      </c>
      <c r="K6" s="369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Infrastructure Services</v>
      </c>
      <c r="B7" s="395"/>
      <c r="C7" s="400" t="n">
        <f aca="false">C3C!C17</f>
        <v>0</v>
      </c>
      <c r="D7" s="401" t="n">
        <f aca="false">C3C!D17</f>
        <v>0</v>
      </c>
      <c r="E7" s="368" t="n">
        <f aca="false">C3C!E17</f>
        <v>0</v>
      </c>
      <c r="F7" s="368" t="n">
        <f aca="false">C3C!F17</f>
        <v>0</v>
      </c>
      <c r="G7" s="368" t="n">
        <f aca="false">C3C!G17</f>
        <v>0</v>
      </c>
      <c r="H7" s="368" t="n">
        <f aca="false">C3C!H17</f>
        <v>0</v>
      </c>
      <c r="I7" s="368" t="n">
        <f aca="false">G7-H7</f>
        <v>0</v>
      </c>
      <c r="J7" s="402" t="str">
        <f aca="false">IF(I7=0,"",I7/H7)</f>
        <v/>
      </c>
      <c r="K7" s="369" t="n">
        <f aca="false">C3C!K17</f>
        <v>0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Corporate Services</v>
      </c>
      <c r="B8" s="395"/>
      <c r="C8" s="400" t="n">
        <f aca="false">C3C!C28</f>
        <v>0</v>
      </c>
      <c r="D8" s="401" t="n">
        <f aca="false">C3C!D28</f>
        <v>0</v>
      </c>
      <c r="E8" s="368" t="n">
        <f aca="false">C3C!E28</f>
        <v>0</v>
      </c>
      <c r="F8" s="368" t="n">
        <f aca="false">C3C!F28</f>
        <v>0</v>
      </c>
      <c r="G8" s="368" t="n">
        <f aca="false">C3C!G28</f>
        <v>0</v>
      </c>
      <c r="H8" s="368" t="n">
        <f aca="false">C3C!H28</f>
        <v>0</v>
      </c>
      <c r="I8" s="368" t="n">
        <f aca="false">G8-H8</f>
        <v>0</v>
      </c>
      <c r="J8" s="402" t="str">
        <f aca="false">IF(I8=0,"",I8/H8)</f>
        <v/>
      </c>
      <c r="K8" s="369" t="n">
        <f aca="false">C3C!K28</f>
        <v>0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uncil </v>
      </c>
      <c r="B9" s="395"/>
      <c r="C9" s="400" t="n">
        <f aca="false">C3C!C39</f>
        <v>0</v>
      </c>
      <c r="D9" s="401" t="n">
        <f aca="false">C3C!D39</f>
        <v>0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0</v>
      </c>
      <c r="H9" s="368" t="n">
        <f aca="false">C3C!H39</f>
        <v>0</v>
      </c>
      <c r="I9" s="368" t="n">
        <f aca="false">G9-H9</f>
        <v>0</v>
      </c>
      <c r="J9" s="402" t="str">
        <f aca="false">IF(I9=0,"",I9/H9)</f>
        <v/>
      </c>
      <c r="K9" s="369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Finace</v>
      </c>
      <c r="B10" s="395"/>
      <c r="C10" s="400" t="n">
        <f aca="false">C3C!C50</f>
        <v>0</v>
      </c>
      <c r="D10" s="401" t="n">
        <f aca="false">C3C!D50</f>
        <v>0</v>
      </c>
      <c r="E10" s="368" t="n">
        <f aca="false">C3C!E50</f>
        <v>0</v>
      </c>
      <c r="F10" s="368" t="n">
        <f aca="false">C3C!F50</f>
        <v>0</v>
      </c>
      <c r="G10" s="368" t="n">
        <f aca="false">C3C!G50</f>
        <v>0</v>
      </c>
      <c r="H10" s="368" t="n">
        <f aca="false">C3C!H50</f>
        <v>0</v>
      </c>
      <c r="I10" s="368" t="n">
        <f aca="false">G10-H10</f>
        <v>0</v>
      </c>
      <c r="J10" s="402" t="str">
        <f aca="false">IF(I10=0,"",I10/H10)</f>
        <v/>
      </c>
      <c r="K10" s="369" t="n">
        <f aca="false">C3C!K50</f>
        <v>0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[NAME OF VOTE 6]</v>
      </c>
      <c r="B11" s="395"/>
      <c r="C11" s="400" t="n">
        <f aca="false">C3C!C61</f>
        <v>0</v>
      </c>
      <c r="D11" s="401" t="n">
        <f aca="false">C3C!D61</f>
        <v>0</v>
      </c>
      <c r="E11" s="368" t="n">
        <f aca="false">C3C!E61</f>
        <v>0</v>
      </c>
      <c r="F11" s="368" t="n">
        <f aca="false">C3C!F61</f>
        <v>0</v>
      </c>
      <c r="G11" s="368" t="n">
        <f aca="false">C3C!G61</f>
        <v>0</v>
      </c>
      <c r="H11" s="368" t="n">
        <f aca="false">C3C!H61</f>
        <v>0</v>
      </c>
      <c r="I11" s="368" t="n">
        <f aca="false">G11-H11</f>
        <v>0</v>
      </c>
      <c r="J11" s="402" t="str">
        <f aca="false">IF(I11=0,"",I11/H11)</f>
        <v/>
      </c>
      <c r="K11" s="369" t="n">
        <f aca="false">C3C!K61</f>
        <v>0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[NAME OF VOTE 7]</v>
      </c>
      <c r="B12" s="395"/>
      <c r="C12" s="400" t="n">
        <f aca="false">C3C!C72</f>
        <v>0</v>
      </c>
      <c r="D12" s="401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2" t="str">
        <f aca="false">IF(I12=0,"",I12/H12)</f>
        <v/>
      </c>
      <c r="K12" s="369" t="n">
        <f aca="false">C3C!K72</f>
        <v>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2" t="str">
        <f aca="false">IF(I13=0,"",I13/H13)</f>
        <v/>
      </c>
      <c r="K13" s="369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2" t="str">
        <f aca="false">IF(I14=0,"",I14/H14)</f>
        <v/>
      </c>
      <c r="K14" s="369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2" t="str">
        <f aca="false">IF(I15=0,"",I15/H15)</f>
        <v/>
      </c>
      <c r="K15" s="369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2" t="str">
        <f aca="false">IF(I16=0,"",I16/H16)</f>
        <v/>
      </c>
      <c r="K16" s="369" t="n">
        <f aca="false">C3C!K116</f>
        <v>0</v>
      </c>
      <c r="L16" s="294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2" t="str">
        <f aca="false">IF(I17=0,"",I17/H17)</f>
        <v/>
      </c>
      <c r="K17" s="369" t="n">
        <f aca="false">C3C!K127</f>
        <v>0</v>
      </c>
      <c r="L17" s="294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2" t="str">
        <f aca="false">IF(I18=0,"",I18/H18)</f>
        <v/>
      </c>
      <c r="K18" s="369" t="n">
        <f aca="false">C3C!K138</f>
        <v>0</v>
      </c>
      <c r="L18" s="294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2" t="str">
        <f aca="false">IF(I19=0,"",I19/H19)</f>
        <v/>
      </c>
      <c r="K19" s="369" t="n">
        <f aca="false">C3C!K149</f>
        <v>0</v>
      </c>
      <c r="L19" s="294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2" t="str">
        <f aca="false">IF(I20=0,"",I20/H20)</f>
        <v/>
      </c>
      <c r="K20" s="369" t="n">
        <f aca="false">C3C!K160</f>
        <v>0</v>
      </c>
      <c r="L20" s="294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0" t="s">
        <v>846</v>
      </c>
      <c r="B21" s="404" t="n">
        <v>2</v>
      </c>
      <c r="C21" s="405" t="n">
        <f aca="false">SUM(C6:C20)</f>
        <v>0</v>
      </c>
      <c r="D21" s="406" t="n">
        <f aca="false">SUM(D6:D20)</f>
        <v>0</v>
      </c>
      <c r="E21" s="407" t="n">
        <f aca="false">SUM(E6:E20)</f>
        <v>0</v>
      </c>
      <c r="F21" s="407" t="n">
        <f aca="false">SUM(F6:F20)</f>
        <v>0</v>
      </c>
      <c r="G21" s="407" t="n">
        <f aca="false">SUM(G6:G20)</f>
        <v>0</v>
      </c>
      <c r="H21" s="407" t="n">
        <f aca="false">SUM(H6:H20)</f>
        <v>0</v>
      </c>
      <c r="I21" s="407" t="n">
        <f aca="false">SUM(I6:I20)</f>
        <v>0</v>
      </c>
      <c r="J21" s="408" t="str">
        <f aca="false">IF(I21=0,"",I21/H21)</f>
        <v/>
      </c>
      <c r="K21" s="405" t="n">
        <f aca="false">SUM(K6:K20)</f>
        <v>0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9"/>
      <c r="B22" s="395"/>
      <c r="C22" s="369"/>
      <c r="D22" s="401"/>
      <c r="E22" s="368"/>
      <c r="F22" s="368"/>
      <c r="G22" s="368"/>
      <c r="H22" s="368"/>
      <c r="I22" s="368"/>
      <c r="J22" s="409"/>
      <c r="K22" s="369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8" t="s">
        <v>847</v>
      </c>
      <c r="B23" s="395" t="n">
        <v>1</v>
      </c>
      <c r="C23" s="369"/>
      <c r="D23" s="401"/>
      <c r="E23" s="368"/>
      <c r="F23" s="368"/>
      <c r="G23" s="368"/>
      <c r="H23" s="368"/>
      <c r="I23" s="368"/>
      <c r="J23" s="409"/>
      <c r="K23" s="369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Community Services</v>
      </c>
      <c r="B24" s="395"/>
      <c r="C24" s="400" t="n">
        <f aca="false">C3C!C174</f>
        <v>0</v>
      </c>
      <c r="D24" s="401" t="n">
        <f aca="false">C3C!D174</f>
        <v>0</v>
      </c>
      <c r="E24" s="368" t="n">
        <f aca="false">C3C!E174</f>
        <v>0</v>
      </c>
      <c r="F24" s="368" t="n">
        <f aca="false">C3C!F174</f>
        <v>0</v>
      </c>
      <c r="G24" s="368" t="n">
        <f aca="false">C3C!G174</f>
        <v>0</v>
      </c>
      <c r="H24" s="368" t="n">
        <f aca="false">C3C!H174</f>
        <v>0</v>
      </c>
      <c r="I24" s="368" t="n">
        <f aca="false">G24-H24</f>
        <v>0</v>
      </c>
      <c r="J24" s="402" t="str">
        <f aca="false">IF(I24=0,"",I24/H24)</f>
        <v/>
      </c>
      <c r="K24" s="369" t="n">
        <f aca="false">C3C!K174</f>
        <v>0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Infrastructure Services</v>
      </c>
      <c r="B25" s="395"/>
      <c r="C25" s="400" t="n">
        <f aca="false">C3C!C185</f>
        <v>0</v>
      </c>
      <c r="D25" s="401" t="n">
        <f aca="false">C3C!D185</f>
        <v>0</v>
      </c>
      <c r="E25" s="368" t="n">
        <f aca="false">C3C!E185</f>
        <v>0</v>
      </c>
      <c r="F25" s="368" t="n">
        <f aca="false">C3C!F185</f>
        <v>0</v>
      </c>
      <c r="G25" s="368" t="n">
        <f aca="false">C3C!G185</f>
        <v>0</v>
      </c>
      <c r="H25" s="368" t="n">
        <f aca="false">C3C!H185</f>
        <v>0</v>
      </c>
      <c r="I25" s="368" t="n">
        <f aca="false">G25-H25</f>
        <v>0</v>
      </c>
      <c r="J25" s="402" t="str">
        <f aca="false">IF(I25=0,"",I25/H25)</f>
        <v/>
      </c>
      <c r="K25" s="369" t="n">
        <f aca="false">C3C!K185</f>
        <v>0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Corporate Services</v>
      </c>
      <c r="B26" s="395"/>
      <c r="C26" s="400" t="n">
        <f aca="false">C3C!C196</f>
        <v>0</v>
      </c>
      <c r="D26" s="401" t="n">
        <f aca="false">C3C!D196</f>
        <v>0</v>
      </c>
      <c r="E26" s="368" t="n">
        <f aca="false">C3C!E196</f>
        <v>0</v>
      </c>
      <c r="F26" s="368" t="n">
        <f aca="false">C3C!F196</f>
        <v>0</v>
      </c>
      <c r="G26" s="368" t="n">
        <f aca="false">C3C!G196</f>
        <v>0</v>
      </c>
      <c r="H26" s="368" t="n">
        <f aca="false">C3C!H196</f>
        <v>0</v>
      </c>
      <c r="I26" s="368" t="n">
        <f aca="false">G26-H26</f>
        <v>0</v>
      </c>
      <c r="J26" s="402" t="str">
        <f aca="false">IF(I26=0,"",I26/H26)</f>
        <v/>
      </c>
      <c r="K26" s="369" t="n">
        <f aca="false">C3C!K196</f>
        <v>0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uncil </v>
      </c>
      <c r="B27" s="395"/>
      <c r="C27" s="400" t="n">
        <f aca="false">C3C!C207</f>
        <v>0</v>
      </c>
      <c r="D27" s="401" t="n">
        <f aca="false">C3C!D207</f>
        <v>0</v>
      </c>
      <c r="E27" s="368" t="n">
        <f aca="false">C3C!E207</f>
        <v>0</v>
      </c>
      <c r="F27" s="368" t="n">
        <f aca="false">C3C!F207</f>
        <v>0</v>
      </c>
      <c r="G27" s="368" t="n">
        <f aca="false">C3C!G207</f>
        <v>0</v>
      </c>
      <c r="H27" s="368" t="n">
        <f aca="false">C3C!H207</f>
        <v>0</v>
      </c>
      <c r="I27" s="368" t="n">
        <f aca="false">G27-H27</f>
        <v>0</v>
      </c>
      <c r="J27" s="402" t="str">
        <f aca="false">IF(I27=0,"",I27/H27)</f>
        <v/>
      </c>
      <c r="K27" s="369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Finace</v>
      </c>
      <c r="B28" s="395"/>
      <c r="C28" s="400" t="n">
        <f aca="false">C3C!C218</f>
        <v>0</v>
      </c>
      <c r="D28" s="401" t="n">
        <f aca="false">C3C!D218</f>
        <v>0</v>
      </c>
      <c r="E28" s="368" t="n">
        <f aca="false">C3C!E218</f>
        <v>0</v>
      </c>
      <c r="F28" s="368" t="n">
        <f aca="false">C3C!F218</f>
        <v>0</v>
      </c>
      <c r="G28" s="368" t="n">
        <f aca="false">C3C!G218</f>
        <v>0</v>
      </c>
      <c r="H28" s="368" t="n">
        <f aca="false">C3C!H218</f>
        <v>0</v>
      </c>
      <c r="I28" s="368" t="n">
        <f aca="false">G28-H28</f>
        <v>0</v>
      </c>
      <c r="J28" s="402" t="str">
        <f aca="false">IF(I28=0,"",I28/H28)</f>
        <v/>
      </c>
      <c r="K28" s="369" t="n">
        <f aca="false">C3C!K218</f>
        <v>0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[NAME OF VOTE 6]</v>
      </c>
      <c r="B29" s="395"/>
      <c r="C29" s="400" t="n">
        <f aca="false">C3C!C229</f>
        <v>0</v>
      </c>
      <c r="D29" s="401" t="n">
        <f aca="false">C3C!D229</f>
        <v>0</v>
      </c>
      <c r="E29" s="368" t="n">
        <f aca="false">C3C!E229</f>
        <v>0</v>
      </c>
      <c r="F29" s="368" t="n">
        <f aca="false">C3C!F229</f>
        <v>0</v>
      </c>
      <c r="G29" s="368" t="n">
        <f aca="false">C3C!G229</f>
        <v>0</v>
      </c>
      <c r="H29" s="368" t="n">
        <f aca="false">C3C!H229</f>
        <v>0</v>
      </c>
      <c r="I29" s="368" t="n">
        <f aca="false">G29-H29</f>
        <v>0</v>
      </c>
      <c r="J29" s="402" t="str">
        <f aca="false">IF(I29=0,"",I29/H29)</f>
        <v/>
      </c>
      <c r="K29" s="369" t="n">
        <f aca="false">C3C!K229</f>
        <v>0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[NAME OF VOTE 7]</v>
      </c>
      <c r="B30" s="395"/>
      <c r="C30" s="400" t="n">
        <f aca="false">C3C!C240</f>
        <v>0</v>
      </c>
      <c r="D30" s="401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2" t="str">
        <f aca="false">IF(I30=0,"",I30/H30)</f>
        <v/>
      </c>
      <c r="K30" s="369" t="n">
        <f aca="false">C3C!K240</f>
        <v>0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2" t="str">
        <f aca="false">IF(I31=0,"",I31/H31)</f>
        <v/>
      </c>
      <c r="K31" s="369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2" t="str">
        <f aca="false">IF(I32=0,"",I32/H32)</f>
        <v/>
      </c>
      <c r="K32" s="369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2" t="str">
        <f aca="false">IF(I33=0,"",I33/H33)</f>
        <v/>
      </c>
      <c r="K33" s="369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2" t="str">
        <f aca="false">IF(I34=0,"",I34/H34)</f>
        <v/>
      </c>
      <c r="K34" s="369" t="n">
        <f aca="false">C3C!K284</f>
        <v>0</v>
      </c>
      <c r="L34" s="294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2" t="str">
        <f aca="false">IF(I35=0,"",I35/H35)</f>
        <v/>
      </c>
      <c r="K35" s="369" t="n">
        <f aca="false">C3C!K295</f>
        <v>0</v>
      </c>
      <c r="L35" s="294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2" t="str">
        <f aca="false">IF(I36=0,"",I36/H36)</f>
        <v/>
      </c>
      <c r="K36" s="369" t="n">
        <f aca="false">C3C!K306</f>
        <v>0</v>
      </c>
      <c r="L36" s="294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2" t="str">
        <f aca="false">IF(I37=0,"",I37/H37)</f>
        <v/>
      </c>
      <c r="K37" s="369" t="n">
        <f aca="false">C3C!K317</f>
        <v>0</v>
      </c>
      <c r="L37" s="294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2" t="str">
        <f aca="false">IF(I38=0,"",I38/H38)</f>
        <v/>
      </c>
      <c r="K38" s="369" t="n">
        <f aca="false">C3C!K328</f>
        <v>0</v>
      </c>
      <c r="L38" s="294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0" t="s">
        <v>848</v>
      </c>
      <c r="B39" s="404" t="n">
        <v>2</v>
      </c>
      <c r="C39" s="413" t="n">
        <f aca="false">SUM(C24:C38)</f>
        <v>0</v>
      </c>
      <c r="D39" s="414" t="n">
        <f aca="false">SUM(D24:D38)</f>
        <v>0</v>
      </c>
      <c r="E39" s="415" t="n">
        <f aca="false">SUM(E24:E38)</f>
        <v>0</v>
      </c>
      <c r="F39" s="415" t="n">
        <f aca="false">SUM(F24:F38)</f>
        <v>0</v>
      </c>
      <c r="G39" s="415" t="n">
        <f aca="false">SUM(G24:G38)</f>
        <v>0</v>
      </c>
      <c r="H39" s="415" t="n">
        <f aca="false">SUM(H24:H38)</f>
        <v>0</v>
      </c>
      <c r="I39" s="415" t="n">
        <f aca="false">SUM(I24:I38)</f>
        <v>0</v>
      </c>
      <c r="J39" s="416" t="str">
        <f aca="false">IF(I39=0,"",I39/H39)</f>
        <v/>
      </c>
      <c r="K39" s="417" t="n">
        <f aca="false">SUM(K24:K38)</f>
        <v>0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0</v>
      </c>
      <c r="D40" s="421" t="n">
        <f aca="false">D21-D39</f>
        <v>0</v>
      </c>
      <c r="E40" s="422" t="n">
        <f aca="false">E21-E39</f>
        <v>0</v>
      </c>
      <c r="F40" s="422" t="n">
        <f aca="false">F21-F39</f>
        <v>0</v>
      </c>
      <c r="G40" s="422" t="n">
        <f aca="false">G21-G39</f>
        <v>0</v>
      </c>
      <c r="H40" s="422" t="n">
        <f aca="false">H21-H39</f>
        <v>0</v>
      </c>
      <c r="I40" s="422" t="n">
        <f aca="false">I21-I39</f>
        <v>0</v>
      </c>
      <c r="J40" s="423" t="str">
        <f aca="false">IF(I40=0,"",I40/H40)</f>
        <v/>
      </c>
      <c r="K40" s="420" t="n">
        <f aca="false">K21-K39</f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1" t="s">
        <v>849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50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4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4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LIM471 Ephraim Mogale - Table C3 Monthly Budget Statement - Financial Performance (revenue and expenditure by municipal vote) - A - M03 September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1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7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45</v>
      </c>
      <c r="B5" s="296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Community Services</v>
      </c>
      <c r="B6" s="450"/>
      <c r="C6" s="451" t="n">
        <f aca="false">SUM(C7:C16)</f>
        <v>0</v>
      </c>
      <c r="D6" s="452" t="n">
        <f aca="false">SUM(D7:D16)</f>
        <v>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0</v>
      </c>
      <c r="H6" s="454" t="n">
        <f aca="false">SUM(H7:H16)</f>
        <v>0</v>
      </c>
      <c r="I6" s="368" t="n">
        <f aca="false">G6-H6</f>
        <v>0</v>
      </c>
      <c r="J6" s="188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Registration Authority</v>
      </c>
      <c r="B7" s="456"/>
      <c r="C7" s="457"/>
      <c r="D7" s="458"/>
      <c r="E7" s="459"/>
      <c r="F7" s="460"/>
      <c r="G7" s="459"/>
      <c r="H7" s="460"/>
      <c r="I7" s="368" t="n">
        <f aca="false">G7-H7</f>
        <v>0</v>
      </c>
      <c r="J7" s="188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4</f>
        <v>1.2 - Parks and Cemetries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5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Infrastructure Services</v>
      </c>
      <c r="B17" s="450"/>
      <c r="C17" s="451" t="n">
        <f aca="false">SUM(C18:C27)</f>
        <v>0</v>
      </c>
      <c r="D17" s="452" t="n">
        <f aca="false">SUM(D18:D27)</f>
        <v>0</v>
      </c>
      <c r="E17" s="453" t="n">
        <f aca="false">SUM(E18:E27)</f>
        <v>0</v>
      </c>
      <c r="F17" s="454" t="n">
        <f aca="false">SUM(F18:F27)</f>
        <v>0</v>
      </c>
      <c r="G17" s="453" t="n">
        <f aca="false">SUM(G18:G27)</f>
        <v>0</v>
      </c>
      <c r="H17" s="454" t="n">
        <f aca="false">SUM(H18:H27)</f>
        <v>0</v>
      </c>
      <c r="I17" s="368" t="n">
        <f aca="false">G17-H17</f>
        <v>0</v>
      </c>
      <c r="J17" s="188" t="str">
        <f aca="false">IF(I17=0,"",I17/H17)</f>
        <v/>
      </c>
      <c r="K17" s="455" t="n">
        <f aca="false">SUM(K18:K27)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Eelctricity Services</v>
      </c>
      <c r="B18" s="456"/>
      <c r="C18" s="457"/>
      <c r="D18" s="458"/>
      <c r="E18" s="459"/>
      <c r="F18" s="460"/>
      <c r="G18" s="459"/>
      <c r="H18" s="460"/>
      <c r="I18" s="368" t="n">
        <f aca="false">G18-H18</f>
        <v>0</v>
      </c>
      <c r="J18" s="188" t="str">
        <f aca="false">IF(I18=0,"",I18/H18)</f>
        <v/>
      </c>
      <c r="K18" s="461"/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5</f>
        <v>2.2 - Roads and Stormwater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6</f>
        <v>2.3 - Technical Services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7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8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Corporate Services</v>
      </c>
      <c r="B28" s="450"/>
      <c r="C28" s="451" t="n">
        <f aca="false">SUM(C29:C38)</f>
        <v>0</v>
      </c>
      <c r="D28" s="452" t="n">
        <f aca="false">SUM(D29:D38)</f>
        <v>0</v>
      </c>
      <c r="E28" s="453" t="n">
        <f aca="false">SUM(E29:E38)</f>
        <v>0</v>
      </c>
      <c r="F28" s="454" t="n">
        <f aca="false">SUM(F29:F38)</f>
        <v>0</v>
      </c>
      <c r="G28" s="453" t="n">
        <f aca="false">SUM(G29:G38)</f>
        <v>0</v>
      </c>
      <c r="H28" s="454" t="n">
        <f aca="false">SUM(H29:H38)</f>
        <v>0</v>
      </c>
      <c r="I28" s="368" t="n">
        <f aca="false">G28-H28</f>
        <v>0</v>
      </c>
      <c r="J28" s="188" t="str">
        <f aca="false">IF(I28=0,"",I28/H28)</f>
        <v/>
      </c>
      <c r="K28" s="455" t="n">
        <f aca="false">SUM(K29:K38)</f>
        <v>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Administration</v>
      </c>
      <c r="B29" s="456"/>
      <c r="C29" s="457"/>
      <c r="D29" s="458"/>
      <c r="E29" s="459"/>
      <c r="F29" s="460"/>
      <c r="G29" s="459"/>
      <c r="H29" s="459"/>
      <c r="I29" s="462" t="n">
        <f aca="false">G29-H29</f>
        <v>0</v>
      </c>
      <c r="J29" s="188" t="str">
        <f aca="false">IF(I29=0,"",I29/H29)</f>
        <v/>
      </c>
      <c r="K29" s="461"/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n">
        <f aca="false">'Org structure'!E26</f>
        <v>0</v>
      </c>
      <c r="B30" s="456"/>
      <c r="C30" s="457"/>
      <c r="D30" s="458"/>
      <c r="E30" s="459"/>
      <c r="F30" s="460"/>
      <c r="G30" s="459"/>
      <c r="H30" s="460"/>
      <c r="I30" s="368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7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uncil </v>
      </c>
      <c r="B39" s="450"/>
      <c r="C39" s="451" t="n">
        <f aca="false">SUM(C40:C49)</f>
        <v>0</v>
      </c>
      <c r="D39" s="452" t="n">
        <f aca="false">SUM(D40:D49)</f>
        <v>0</v>
      </c>
      <c r="E39" s="453" t="n">
        <f aca="false">SUM(E40:E49)</f>
        <v>0</v>
      </c>
      <c r="F39" s="454" t="n">
        <f aca="false">SUM(F40:F49)</f>
        <v>0</v>
      </c>
      <c r="G39" s="453" t="n">
        <f aca="false">SUM(G40:G49)</f>
        <v>0</v>
      </c>
      <c r="H39" s="454" t="n">
        <f aca="false">SUM(H40:H49)</f>
        <v>0</v>
      </c>
      <c r="I39" s="368" t="n">
        <f aca="false">G39-H39</f>
        <v>0</v>
      </c>
      <c r="J39" s="188" t="str">
        <f aca="false">IF(I39=0,"",I39/H39)</f>
        <v/>
      </c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[Name of sub-vote]</v>
      </c>
      <c r="B40" s="456"/>
      <c r="C40" s="457"/>
      <c r="D40" s="458"/>
      <c r="E40" s="459"/>
      <c r="F40" s="460"/>
      <c r="G40" s="459"/>
      <c r="H40" s="460"/>
      <c r="I40" s="368" t="n">
        <f aca="false">G40-H40</f>
        <v>0</v>
      </c>
      <c r="J40" s="188" t="str">
        <f aca="false">IF(I40=0,"",I40/H40)</f>
        <v/>
      </c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Finace</v>
      </c>
      <c r="B50" s="450"/>
      <c r="C50" s="451" t="n">
        <f aca="false">SUM(C51:C60)</f>
        <v>0</v>
      </c>
      <c r="D50" s="452" t="n">
        <f aca="false">SUM(D51:D60)</f>
        <v>0</v>
      </c>
      <c r="E50" s="453" t="n">
        <f aca="false">SUM(E51:E60)</f>
        <v>0</v>
      </c>
      <c r="F50" s="454" t="n">
        <f aca="false">SUM(F51:F60)</f>
        <v>0</v>
      </c>
      <c r="G50" s="453" t="n">
        <f aca="false">SUM(G51:G60)</f>
        <v>0</v>
      </c>
      <c r="H50" s="454" t="n">
        <f aca="false">SUM(H51:H60)</f>
        <v>0</v>
      </c>
      <c r="I50" s="368" t="n">
        <f aca="false">G50-H50</f>
        <v>0</v>
      </c>
      <c r="J50" s="188" t="str">
        <f aca="false">IF(I50=0,"",I50/H50)</f>
        <v/>
      </c>
      <c r="K50" s="455" t="n">
        <f aca="false">SUM(K51:K60)</f>
        <v>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[Name of sub-vote]</v>
      </c>
      <c r="B51" s="456"/>
      <c r="C51" s="457"/>
      <c r="D51" s="458"/>
      <c r="E51" s="459"/>
      <c r="F51" s="460"/>
      <c r="G51" s="459"/>
      <c r="H51" s="460"/>
      <c r="I51" s="368" t="n">
        <f aca="false">G51-H51</f>
        <v>0</v>
      </c>
      <c r="J51" s="188" t="str">
        <f aca="false">IF(I51=0,"",I51/H51)</f>
        <v/>
      </c>
      <c r="K51" s="461"/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[NAME OF VOTE 6]</v>
      </c>
      <c r="B61" s="450"/>
      <c r="C61" s="451" t="n">
        <f aca="false">SUM(C62:C71)</f>
        <v>0</v>
      </c>
      <c r="D61" s="452" t="n">
        <f aca="false">SUM(D62:D71)</f>
        <v>0</v>
      </c>
      <c r="E61" s="453" t="n">
        <f aca="false">SUM(E62:E71)</f>
        <v>0</v>
      </c>
      <c r="F61" s="454" t="n">
        <f aca="false">SUM(F62:F71)</f>
        <v>0</v>
      </c>
      <c r="G61" s="453" t="n">
        <f aca="false">SUM(G62:G71)</f>
        <v>0</v>
      </c>
      <c r="H61" s="454" t="n">
        <f aca="false">SUM(H62:H71)</f>
        <v>0</v>
      </c>
      <c r="I61" s="368" t="n">
        <f aca="false">G61-H61</f>
        <v>0</v>
      </c>
      <c r="J61" s="188" t="str">
        <f aca="false">IF(I61=0,"",I61/H61)</f>
        <v/>
      </c>
      <c r="K61" s="455" t="n">
        <f aca="false">SUM(K62:K71)</f>
        <v>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[Name of sub-vote]</v>
      </c>
      <c r="B62" s="456"/>
      <c r="C62" s="457"/>
      <c r="D62" s="458"/>
      <c r="E62" s="459"/>
      <c r="F62" s="460"/>
      <c r="G62" s="459"/>
      <c r="H62" s="460"/>
      <c r="I62" s="368" t="n">
        <f aca="false">G62-H62</f>
        <v>0</v>
      </c>
      <c r="J62" s="188" t="str">
        <f aca="false">IF(I62=0,"",I62/H62)</f>
        <v/>
      </c>
      <c r="K62" s="461"/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n">
        <f aca="false">'Org structure'!E59</f>
        <v>0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[NAME OF VOTE 7]</v>
      </c>
      <c r="B72" s="450"/>
      <c r="C72" s="451" t="n">
        <f aca="false">SUM(C73:C82)</f>
        <v>0</v>
      </c>
      <c r="D72" s="452" t="n">
        <f aca="false">SUM(D73:D82)</f>
        <v>0</v>
      </c>
      <c r="E72" s="453" t="n">
        <f aca="false">SUM(E73:E82)</f>
        <v>0</v>
      </c>
      <c r="F72" s="454" t="n">
        <f aca="false">SUM(F73:F82)</f>
        <v>0</v>
      </c>
      <c r="G72" s="453" t="n">
        <f aca="false">SUM(G73:G82)</f>
        <v>0</v>
      </c>
      <c r="H72" s="454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[Name of sub-vote]</v>
      </c>
      <c r="B73" s="456"/>
      <c r="C73" s="457"/>
      <c r="D73" s="458"/>
      <c r="E73" s="459"/>
      <c r="F73" s="460"/>
      <c r="G73" s="459"/>
      <c r="H73" s="460"/>
      <c r="I73" s="368" t="n">
        <f aca="false">G73-H73</f>
        <v>0</v>
      </c>
      <c r="J73" s="188" t="str">
        <f aca="false">IF(I73=0,"",I73/H73)</f>
        <v/>
      </c>
      <c r="K73" s="461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6"/>
      <c r="C84" s="457"/>
      <c r="D84" s="458"/>
      <c r="E84" s="459"/>
      <c r="F84" s="460"/>
      <c r="G84" s="459"/>
      <c r="H84" s="460"/>
      <c r="I84" s="368" t="n">
        <f aca="false">G84-H84</f>
        <v>0</v>
      </c>
      <c r="J84" s="188" t="str">
        <f aca="false">IF(I84=0,"",I84/H84)</f>
        <v/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6"/>
      <c r="C95" s="457"/>
      <c r="D95" s="458"/>
      <c r="E95" s="459"/>
      <c r="F95" s="460"/>
      <c r="G95" s="459"/>
      <c r="H95" s="460"/>
      <c r="I95" s="368" t="n">
        <f aca="false">G95-H95</f>
        <v>0</v>
      </c>
      <c r="J95" s="188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6"/>
      <c r="C106" s="457"/>
      <c r="D106" s="458"/>
      <c r="E106" s="459"/>
      <c r="F106" s="460"/>
      <c r="G106" s="459"/>
      <c r="H106" s="460"/>
      <c r="I106" s="368" t="n">
        <f aca="false">G106-H106</f>
        <v>0</v>
      </c>
      <c r="J106" s="188" t="str">
        <f aca="false">IF(I106=0,"",I106/H106)</f>
        <v/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68" t="n">
        <f aca="false">G117-H117</f>
        <v>0</v>
      </c>
      <c r="J117" s="188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68" t="n">
        <f aca="false">G128-H128</f>
        <v>0</v>
      </c>
      <c r="J128" s="188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68" t="n">
        <f aca="false">G139-H139</f>
        <v>0</v>
      </c>
      <c r="J139" s="188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68" t="n">
        <f aca="false">G150-H150</f>
        <v>0</v>
      </c>
      <c r="J150" s="188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68" t="n">
        <f aca="false">G161-H161</f>
        <v>0</v>
      </c>
      <c r="J161" s="188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46</v>
      </c>
      <c r="B171" s="296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0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0</v>
      </c>
      <c r="G171" s="472" t="n">
        <f aca="false">G6+G17+G28+G39+G50+G61+G72+G83+G94+G105+G116+G127+G138+G149+G160</f>
        <v>0</v>
      </c>
      <c r="H171" s="473" t="n">
        <f aca="false">H6+H17+H28+H39+H50+H61+H72+H83+H94+H105+H116+H127+H138+H149+H160</f>
        <v>0</v>
      </c>
      <c r="I171" s="474" t="n">
        <f aca="false">G171-H171</f>
        <v>0</v>
      </c>
      <c r="J171" s="475" t="str">
        <f aca="false">IF(I171=0,"",I171/H171)</f>
        <v/>
      </c>
      <c r="K171" s="476" t="n">
        <f aca="false">K6+K17+K28+K39+K50+K61+K72+K83+K94+K105+K116+K127+K138+K149+K160</f>
        <v>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47</v>
      </c>
      <c r="B173" s="487" t="n">
        <v>1</v>
      </c>
      <c r="C173" s="488"/>
      <c r="D173" s="489"/>
      <c r="E173" s="490"/>
      <c r="F173" s="491"/>
      <c r="G173" s="490"/>
      <c r="H173" s="491"/>
      <c r="I173" s="368" t="n">
        <f aca="false">G173-H173</f>
        <v>0</v>
      </c>
      <c r="J173" s="188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Community Services</v>
      </c>
      <c r="B174" s="493"/>
      <c r="C174" s="494" t="n">
        <f aca="false">SUM(C175:C184)</f>
        <v>0</v>
      </c>
      <c r="D174" s="495" t="n">
        <f aca="false">SUM(D175:D184)</f>
        <v>0</v>
      </c>
      <c r="E174" s="496" t="n">
        <f aca="false">SUM(E175:E184)</f>
        <v>0</v>
      </c>
      <c r="F174" s="497" t="n">
        <f aca="false">SUM(F175:F184)</f>
        <v>0</v>
      </c>
      <c r="G174" s="496" t="n">
        <f aca="false">SUM(G175:G184)</f>
        <v>0</v>
      </c>
      <c r="H174" s="497" t="n">
        <f aca="false">SUM(H175:H184)</f>
        <v>0</v>
      </c>
      <c r="I174" s="368" t="n">
        <f aca="false">G174-H174</f>
        <v>0</v>
      </c>
      <c r="J174" s="188" t="str">
        <f aca="false">IF(I174=0,"",I174/H174)</f>
        <v/>
      </c>
      <c r="K174" s="498" t="n">
        <f aca="false">SUM(K175:K184)</f>
        <v>0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Registration Authority</v>
      </c>
      <c r="B175" s="456"/>
      <c r="C175" s="499"/>
      <c r="D175" s="373"/>
      <c r="E175" s="358"/>
      <c r="F175" s="500"/>
      <c r="G175" s="358"/>
      <c r="H175" s="500"/>
      <c r="I175" s="368" t="n">
        <f aca="false">G175-H175</f>
        <v>0</v>
      </c>
      <c r="J175" s="188" t="str">
        <f aca="false">IF(I175=0,"",I175/H175)</f>
        <v/>
      </c>
      <c r="K175" s="50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str">
        <f aca="false">'Org structure'!E4</f>
        <v>1.2 - Parks and Cemetries</v>
      </c>
      <c r="B176" s="456"/>
      <c r="C176" s="499"/>
      <c r="D176" s="373"/>
      <c r="E176" s="358"/>
      <c r="F176" s="500"/>
      <c r="G176" s="358"/>
      <c r="H176" s="500"/>
      <c r="I176" s="368" t="n">
        <f aca="false">G176-H176</f>
        <v>0</v>
      </c>
      <c r="J176" s="188" t="str">
        <f aca="false">IF(I176=0,"",I176/H176)</f>
        <v/>
      </c>
      <c r="K176" s="501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n">
        <f aca="false">'Org structure'!E5</f>
        <v>0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9" t="str">
        <f aca="false">'Org structure'!A3</f>
        <v>Vote 2 - Infrastructure Services</v>
      </c>
      <c r="B185" s="450"/>
      <c r="C185" s="451" t="n">
        <f aca="false">SUM(C186:C195)</f>
        <v>0</v>
      </c>
      <c r="D185" s="452" t="n">
        <f aca="false">SUM(D186:D195)</f>
        <v>0</v>
      </c>
      <c r="E185" s="453" t="n">
        <f aca="false">SUM(E186:E195)</f>
        <v>0</v>
      </c>
      <c r="F185" s="454" t="n">
        <f aca="false">SUM(F186:F195)</f>
        <v>0</v>
      </c>
      <c r="G185" s="453" t="n">
        <f aca="false">SUM(G186:G195)</f>
        <v>0</v>
      </c>
      <c r="H185" s="454" t="n">
        <f aca="false">SUM(H186:H195)</f>
        <v>0</v>
      </c>
      <c r="I185" s="368" t="n">
        <f aca="false">G185-H185</f>
        <v>0</v>
      </c>
      <c r="J185" s="188" t="str">
        <f aca="false">IF(I185=0,"",I185/H185)</f>
        <v/>
      </c>
      <c r="K185" s="455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9" t="str">
        <f aca="false">'Org structure'!E14</f>
        <v>2.1 - Eelctricity Services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9" t="str">
        <f aca="false">'Org structure'!E15</f>
        <v>2.2 - Roads and Stormwater</v>
      </c>
      <c r="B187" s="456"/>
      <c r="C187" s="499"/>
      <c r="D187" s="373"/>
      <c r="E187" s="358"/>
      <c r="F187" s="500"/>
      <c r="G187" s="358"/>
      <c r="H187" s="500"/>
      <c r="I187" s="368" t="n">
        <f aca="false">G187-H187</f>
        <v>0</v>
      </c>
      <c r="J187" s="188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6</f>
        <v>2.3 - Technical Services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7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8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9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9" t="str">
        <f aca="false">'Org structure'!A4</f>
        <v>Vote 3 - Corporate Services</v>
      </c>
      <c r="B196" s="450"/>
      <c r="C196" s="451" t="n">
        <f aca="false">SUM(C197:C206)</f>
        <v>0</v>
      </c>
      <c r="D196" s="452" t="n">
        <f aca="false">SUM(D197:D206)</f>
        <v>0</v>
      </c>
      <c r="E196" s="453" t="n">
        <f aca="false">SUM(E197:E206)</f>
        <v>0</v>
      </c>
      <c r="F196" s="454" t="n">
        <f aca="false">SUM(F197:F206)</f>
        <v>0</v>
      </c>
      <c r="G196" s="453" t="n">
        <f aca="false">SUM(G197:G206)</f>
        <v>0</v>
      </c>
      <c r="H196" s="454" t="n">
        <f aca="false">SUM(H197:H206)</f>
        <v>0</v>
      </c>
      <c r="I196" s="368" t="n">
        <f aca="false">G196-H196</f>
        <v>0</v>
      </c>
      <c r="J196" s="188" t="str">
        <f aca="false">IF(I196=0,"",I196/H196)</f>
        <v/>
      </c>
      <c r="K196" s="455" t="n">
        <f aca="false">SUM(K197:K206)</f>
        <v>0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str">
        <f aca="false">'Org structure'!E25</f>
        <v>3.1 - Administration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9" t="n">
        <f aca="false">'Org structure'!E26</f>
        <v>0</v>
      </c>
      <c r="B198" s="456"/>
      <c r="C198" s="499"/>
      <c r="D198" s="373"/>
      <c r="E198" s="358"/>
      <c r="F198" s="500"/>
      <c r="G198" s="358"/>
      <c r="H198" s="500"/>
      <c r="I198" s="368" t="n">
        <f aca="false">G198-H198</f>
        <v>0</v>
      </c>
      <c r="J198" s="188" t="str">
        <f aca="false">IF(I198=0,"",I198/H198)</f>
        <v/>
      </c>
      <c r="K198" s="501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n">
        <f aca="false">'Org structure'!E27</f>
        <v>0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9" t="str">
        <f aca="false">'Org structure'!A5</f>
        <v>Vote 4 - Council </v>
      </c>
      <c r="B207" s="450"/>
      <c r="C207" s="451" t="n">
        <f aca="false">SUM(C208:C217)</f>
        <v>0</v>
      </c>
      <c r="D207" s="452" t="n">
        <f aca="false">SUM(D208:D217)</f>
        <v>0</v>
      </c>
      <c r="E207" s="453" t="n">
        <f aca="false">SUM(E208:E217)</f>
        <v>0</v>
      </c>
      <c r="F207" s="454" t="n">
        <f aca="false">SUM(F208:F217)</f>
        <v>0</v>
      </c>
      <c r="G207" s="453" t="n">
        <f aca="false">SUM(G208:G217)</f>
        <v>0</v>
      </c>
      <c r="H207" s="454" t="n">
        <f aca="false">SUM(H208:H217)</f>
        <v>0</v>
      </c>
      <c r="I207" s="368" t="n">
        <f aca="false">G207-H207</f>
        <v>0</v>
      </c>
      <c r="J207" s="188" t="str">
        <f aca="false">IF(I207=0,"",I207/H207)</f>
        <v/>
      </c>
      <c r="K207" s="455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str">
        <f aca="false">'Org structure'!E36</f>
        <v>4.1 - [Name of sub-vote]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373"/>
      <c r="E209" s="358"/>
      <c r="F209" s="500"/>
      <c r="G209" s="358"/>
      <c r="H209" s="500"/>
      <c r="I209" s="368" t="n">
        <f aca="false">G209-H209</f>
        <v>0</v>
      </c>
      <c r="J209" s="188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9" t="str">
        <f aca="false">'Org structure'!A6</f>
        <v>Vote 5 - Finace</v>
      </c>
      <c r="B218" s="450"/>
      <c r="C218" s="451" t="n">
        <f aca="false">SUM(C219:C228)</f>
        <v>0</v>
      </c>
      <c r="D218" s="452" t="n">
        <f aca="false">SUM(D219:D228)</f>
        <v>0</v>
      </c>
      <c r="E218" s="453" t="n">
        <f aca="false">SUM(E219:E228)</f>
        <v>0</v>
      </c>
      <c r="F218" s="454" t="n">
        <f aca="false">SUM(F219:F228)</f>
        <v>0</v>
      </c>
      <c r="G218" s="453" t="n">
        <f aca="false">SUM(G219:G228)</f>
        <v>0</v>
      </c>
      <c r="H218" s="454" t="n">
        <f aca="false">SUM(H219:H228)</f>
        <v>0</v>
      </c>
      <c r="I218" s="368" t="n">
        <f aca="false">G218-H218</f>
        <v>0</v>
      </c>
      <c r="J218" s="188" t="str">
        <f aca="false">IF(I218=0,"",I218/H218)</f>
        <v/>
      </c>
      <c r="K218" s="455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str">
        <f aca="false">'Org structure'!E47</f>
        <v>5.1 - [Name of sub-vote]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373"/>
      <c r="E220" s="358"/>
      <c r="F220" s="500"/>
      <c r="G220" s="358"/>
      <c r="H220" s="500"/>
      <c r="I220" s="368" t="n">
        <f aca="false">G220-H220</f>
        <v>0</v>
      </c>
      <c r="J220" s="188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9" t="str">
        <f aca="false">'Org structure'!A7</f>
        <v>Vote 6 - [NAME OF VOTE 6]</v>
      </c>
      <c r="B229" s="450"/>
      <c r="C229" s="451" t="n">
        <f aca="false">SUM(C230:C239)</f>
        <v>0</v>
      </c>
      <c r="D229" s="452" t="n">
        <f aca="false">SUM(D230:D239)</f>
        <v>0</v>
      </c>
      <c r="E229" s="453" t="n">
        <f aca="false">SUM(E230:E239)</f>
        <v>0</v>
      </c>
      <c r="F229" s="454" t="n">
        <f aca="false">SUM(F230:F239)</f>
        <v>0</v>
      </c>
      <c r="G229" s="453" t="n">
        <f aca="false">SUM(G230:G239)</f>
        <v>0</v>
      </c>
      <c r="H229" s="454" t="n">
        <f aca="false">SUM(H230:H239)</f>
        <v>0</v>
      </c>
      <c r="I229" s="368" t="n">
        <f aca="false">G229-H229</f>
        <v>0</v>
      </c>
      <c r="J229" s="188" t="str">
        <f aca="false">IF(I229=0,"",I229/H229)</f>
        <v/>
      </c>
      <c r="K229" s="455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str">
        <f aca="false">'Org structure'!E58</f>
        <v>6.1 - [Name of sub-vote]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9" t="n">
        <f aca="false">'Org structure'!E59</f>
        <v>0</v>
      </c>
      <c r="B231" s="456"/>
      <c r="C231" s="499"/>
      <c r="D231" s="373"/>
      <c r="E231" s="358"/>
      <c r="F231" s="500"/>
      <c r="G231" s="358"/>
      <c r="H231" s="500"/>
      <c r="I231" s="368" t="n">
        <f aca="false">G231-H231</f>
        <v>0</v>
      </c>
      <c r="J231" s="188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9" t="str">
        <f aca="false">'Org structure'!A8</f>
        <v>Vote 7 - [NAME OF VOTE 7]</v>
      </c>
      <c r="B240" s="450"/>
      <c r="C240" s="451" t="n">
        <f aca="false">SUM(C241:C250)</f>
        <v>0</v>
      </c>
      <c r="D240" s="452" t="n">
        <f aca="false">SUM(D241:D250)</f>
        <v>0</v>
      </c>
      <c r="E240" s="453" t="n">
        <f aca="false">SUM(E241:E250)</f>
        <v>0</v>
      </c>
      <c r="F240" s="454" t="n">
        <f aca="false">SUM(F241:F250)</f>
        <v>0</v>
      </c>
      <c r="G240" s="453" t="n">
        <f aca="false">SUM(G241:G250)</f>
        <v>0</v>
      </c>
      <c r="H240" s="454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5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str">
        <f aca="false">'Org structure'!E69</f>
        <v>7.1 - [Name of sub-vote]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9" t="n">
        <f aca="false">'Org structure'!E70</f>
        <v>0</v>
      </c>
      <c r="B242" s="456"/>
      <c r="C242" s="499"/>
      <c r="D242" s="373"/>
      <c r="E242" s="358"/>
      <c r="F242" s="500"/>
      <c r="G242" s="358"/>
      <c r="H242" s="500"/>
      <c r="I242" s="368" t="n">
        <f aca="false">G242-H242</f>
        <v>0</v>
      </c>
      <c r="J242" s="188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n">
        <f aca="false">'Org structure'!E71</f>
        <v>0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5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373"/>
      <c r="E253" s="358"/>
      <c r="F253" s="500"/>
      <c r="G253" s="358"/>
      <c r="H253" s="500"/>
      <c r="I253" s="368" t="n">
        <f aca="false">G253-H253</f>
        <v>0</v>
      </c>
      <c r="J253" s="188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5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373"/>
      <c r="E264" s="358"/>
      <c r="F264" s="500"/>
      <c r="G264" s="358"/>
      <c r="H264" s="500"/>
      <c r="I264" s="368" t="n">
        <f aca="false">G264-H264</f>
        <v>0</v>
      </c>
      <c r="J264" s="188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5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373"/>
      <c r="E275" s="358"/>
      <c r="F275" s="500"/>
      <c r="G275" s="358"/>
      <c r="H275" s="500"/>
      <c r="I275" s="368" t="n">
        <f aca="false">G275-H275</f>
        <v>0</v>
      </c>
      <c r="J275" s="188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5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373"/>
      <c r="E286" s="358"/>
      <c r="F286" s="500"/>
      <c r="G286" s="358"/>
      <c r="H286" s="500"/>
      <c r="I286" s="368" t="n">
        <f aca="false">G286-H286</f>
        <v>0</v>
      </c>
      <c r="J286" s="188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5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373"/>
      <c r="E297" s="358"/>
      <c r="F297" s="500"/>
      <c r="G297" s="358"/>
      <c r="H297" s="500"/>
      <c r="I297" s="368" t="n">
        <f aca="false">G297-H297</f>
        <v>0</v>
      </c>
      <c r="J297" s="188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5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373"/>
      <c r="E308" s="358"/>
      <c r="F308" s="500"/>
      <c r="G308" s="358"/>
      <c r="H308" s="500"/>
      <c r="I308" s="368" t="n">
        <f aca="false">G308-H308</f>
        <v>0</v>
      </c>
      <c r="J308" s="188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5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373"/>
      <c r="E319" s="358"/>
      <c r="F319" s="500"/>
      <c r="G319" s="358"/>
      <c r="H319" s="500"/>
      <c r="I319" s="368" t="n">
        <f aca="false">G319-H319</f>
        <v>0</v>
      </c>
      <c r="J319" s="188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5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373"/>
      <c r="E330" s="358"/>
      <c r="F330" s="500"/>
      <c r="G330" s="358"/>
      <c r="H330" s="500"/>
      <c r="I330" s="368" t="n">
        <f aca="false">G330-H330</f>
        <v>0</v>
      </c>
      <c r="J330" s="188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48</v>
      </c>
      <c r="B339" s="456" t="n">
        <v>2</v>
      </c>
      <c r="C339" s="504" t="n">
        <f aca="false">C174+C185+C196+C207+C218+C229+C240+C251+C262++C273+C284+C295+C306+C317+C328</f>
        <v>0</v>
      </c>
      <c r="D339" s="414" t="n">
        <f aca="false">D174+D185+D196+D207+D218+D229+D240+D251+D262++D273+D284+D295+D306+D317+D328</f>
        <v>0</v>
      </c>
      <c r="E339" s="415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0</v>
      </c>
      <c r="G339" s="415" t="n">
        <f aca="false">G174+G185+G196+G207+G218+G229+G240+G251+G262++G273+G284+G295+G306+G317+G328</f>
        <v>0</v>
      </c>
      <c r="H339" s="505" t="n">
        <f aca="false">H174+H185+H196+H207+H218+H229+H240+H251+H262++H273+H284+H295+H306+H317+H328</f>
        <v>0</v>
      </c>
      <c r="I339" s="415" t="n">
        <f aca="false">G339-H339</f>
        <v>0</v>
      </c>
      <c r="J339" s="415" t="str">
        <f aca="false">IF(I339=0,"",I339/H339)</f>
        <v/>
      </c>
      <c r="K339" s="417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6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0</v>
      </c>
      <c r="E341" s="422" t="n">
        <f aca="false">E171-E339</f>
        <v>0</v>
      </c>
      <c r="F341" s="520" t="n">
        <f aca="false">F171-F339</f>
        <v>0</v>
      </c>
      <c r="G341" s="422" t="n">
        <f aca="false">G171-G339</f>
        <v>0</v>
      </c>
      <c r="H341" s="520" t="n">
        <f aca="false">H171-H339</f>
        <v>0</v>
      </c>
      <c r="I341" s="422" t="n">
        <f aca="false">G341-H341</f>
        <v>0</v>
      </c>
      <c r="J341" s="422" t="str">
        <f aca="false">IF(I341=0,"",I341/H341)</f>
        <v/>
      </c>
      <c r="K341" s="420" t="n">
        <f aca="false">K171-K339</f>
        <v>0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0" t="s">
        <v>852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53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54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2" t="s">
        <v>855</v>
      </c>
      <c r="B347" s="533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2" t="s">
        <v>856</v>
      </c>
      <c r="B348" s="533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B&amp;" - "&amp;date</f>
        <v>LIM471 Ephraim Mogale - Table C4 Monthly Budget Statement - Financial Performance (revenue and expenditure)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535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6</v>
      </c>
      <c r="B4" s="536"/>
      <c r="C4" s="537"/>
      <c r="D4" s="286"/>
      <c r="E4" s="287"/>
      <c r="F4" s="181"/>
      <c r="G4" s="181"/>
      <c r="H4" s="181"/>
      <c r="I4" s="181"/>
      <c r="J4" s="182" t="s">
        <v>727</v>
      </c>
      <c r="K4" s="183"/>
    </row>
    <row r="5" customFormat="false" ht="12.75" hidden="false" customHeight="true" outlineLevel="0" collapsed="false">
      <c r="A5" s="538" t="s">
        <v>857</v>
      </c>
      <c r="B5" s="539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2" t="s">
        <v>729</v>
      </c>
      <c r="B6" s="542"/>
      <c r="C6" s="543"/>
      <c r="D6" s="373" t="n">
        <v>26430545.79</v>
      </c>
      <c r="E6" s="358"/>
      <c r="F6" s="358" t="n">
        <v>2504930.7</v>
      </c>
      <c r="G6" s="358" t="n">
        <v>7360457.19</v>
      </c>
      <c r="H6" s="358" t="n">
        <v>7208330.67</v>
      </c>
      <c r="I6" s="368" t="n">
        <f aca="false">G6-H6</f>
        <v>152126.52</v>
      </c>
      <c r="J6" s="188" t="n">
        <f aca="false">IF(I6=0,"",I6/H6)</f>
        <v>0.0211042649074256</v>
      </c>
      <c r="K6" s="359" t="n">
        <v>26430545.79</v>
      </c>
    </row>
    <row r="7" customFormat="false" ht="11.25" hidden="false" customHeight="true" outlineLevel="0" collapsed="false">
      <c r="A7" s="412" t="s">
        <v>858</v>
      </c>
      <c r="B7" s="542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1.25" hidden="false" customHeight="true" outlineLevel="0" collapsed="false">
      <c r="A8" s="412" t="s">
        <v>859</v>
      </c>
      <c r="B8" s="542"/>
      <c r="C8" s="543"/>
      <c r="D8" s="373" t="n">
        <v>52440696.77</v>
      </c>
      <c r="E8" s="358"/>
      <c r="F8" s="358" t="n">
        <v>3813615.03</v>
      </c>
      <c r="G8" s="358" t="n">
        <v>11077049.8</v>
      </c>
      <c r="H8" s="358" t="n">
        <v>14302008.21</v>
      </c>
      <c r="I8" s="368" t="n">
        <f aca="false">G8-H8</f>
        <v>-3224958.41</v>
      </c>
      <c r="J8" s="188" t="n">
        <f aca="false">IF(I8=0,"",I8/H8)</f>
        <v>-0.225489900624242</v>
      </c>
      <c r="K8" s="359" t="n">
        <v>52440696.77</v>
      </c>
    </row>
    <row r="9" customFormat="false" ht="11.25" hidden="false" customHeight="true" outlineLevel="0" collapsed="false">
      <c r="A9" s="544" t="s">
        <v>860</v>
      </c>
      <c r="B9" s="545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1.25" hidden="false" customHeight="true" outlineLevel="0" collapsed="false">
      <c r="A10" s="544" t="s">
        <v>861</v>
      </c>
      <c r="B10" s="545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1.25" hidden="false" customHeight="true" outlineLevel="0" collapsed="false">
      <c r="A11" s="546" t="s">
        <v>862</v>
      </c>
      <c r="B11" s="545"/>
      <c r="C11" s="543"/>
      <c r="D11" s="373" t="n">
        <v>4158040.04</v>
      </c>
      <c r="E11" s="358"/>
      <c r="F11" s="358" t="n">
        <v>267991.73</v>
      </c>
      <c r="G11" s="358" t="n">
        <v>808600.92</v>
      </c>
      <c r="H11" s="358" t="n">
        <v>1134010.92</v>
      </c>
      <c r="I11" s="368" t="n">
        <f aca="false">G11-H11</f>
        <v>-325410</v>
      </c>
      <c r="J11" s="188" t="n">
        <f aca="false">IF(I11=0,"",I11/H11)</f>
        <v>-0.286954908688181</v>
      </c>
      <c r="K11" s="359" t="n">
        <v>4158040.04</v>
      </c>
    </row>
    <row r="12" customFormat="false" ht="11.25" hidden="false" customHeight="true" outlineLevel="0" collapsed="false">
      <c r="A12" s="544" t="s">
        <v>863</v>
      </c>
      <c r="B12" s="54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4" t="s">
        <v>864</v>
      </c>
      <c r="B13" s="545"/>
      <c r="C13" s="543"/>
      <c r="D13" s="373" t="n">
        <v>197429.87</v>
      </c>
      <c r="E13" s="358"/>
      <c r="F13" s="358" t="n">
        <v>17124.8</v>
      </c>
      <c r="G13" s="358" t="n">
        <v>29458.22</v>
      </c>
      <c r="H13" s="358" t="n">
        <v>53844.51</v>
      </c>
      <c r="I13" s="368" t="n">
        <f aca="false">G13-H13</f>
        <v>-24386.29</v>
      </c>
      <c r="J13" s="188" t="n">
        <f aca="false">IF(I13=0,"",I13/H13)</f>
        <v>-0.452902069310316</v>
      </c>
      <c r="K13" s="359" t="n">
        <v>197429.87</v>
      </c>
    </row>
    <row r="14" customFormat="false" ht="11.25" hidden="false" customHeight="true" outlineLevel="0" collapsed="false">
      <c r="A14" s="544" t="s">
        <v>865</v>
      </c>
      <c r="B14" s="545"/>
      <c r="C14" s="543"/>
      <c r="D14" s="373" t="n">
        <v>4692135.14</v>
      </c>
      <c r="E14" s="358"/>
      <c r="F14" s="358" t="n">
        <v>107820.55</v>
      </c>
      <c r="G14" s="358" t="n">
        <v>325502.49</v>
      </c>
      <c r="H14" s="358" t="n">
        <v>1279673.22</v>
      </c>
      <c r="I14" s="368" t="n">
        <f aca="false">G14-H14</f>
        <v>-954170.73</v>
      </c>
      <c r="J14" s="188" t="n">
        <f aca="false">IF(I14=0,"",I14/H14)</f>
        <v>-0.74563624141482</v>
      </c>
      <c r="K14" s="359" t="n">
        <v>4692135.14</v>
      </c>
    </row>
    <row r="15" customFormat="false" ht="11.25" hidden="false" customHeight="true" outlineLevel="0" collapsed="false">
      <c r="A15" s="544" t="s">
        <v>866</v>
      </c>
      <c r="B15" s="545"/>
      <c r="C15" s="543"/>
      <c r="D15" s="373"/>
      <c r="E15" s="358"/>
      <c r="F15" s="358" t="n">
        <v>262523.29</v>
      </c>
      <c r="G15" s="358" t="n">
        <v>757572.91</v>
      </c>
      <c r="H15" s="358"/>
      <c r="I15" s="368" t="n">
        <f aca="false">G15-H15</f>
        <v>757572.91</v>
      </c>
      <c r="J15" s="188" t="e">
        <f aca="false">IF(I15=0,"",I15/H15)</f>
        <v>#DIV/0!</v>
      </c>
      <c r="K15" s="359"/>
    </row>
    <row r="16" customFormat="false" ht="11.25" hidden="false" customHeight="true" outlineLevel="0" collapsed="false">
      <c r="A16" s="544" t="s">
        <v>867</v>
      </c>
      <c r="B16" s="54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1.25" hidden="false" customHeight="true" outlineLevel="0" collapsed="false">
      <c r="A17" s="544" t="s">
        <v>868</v>
      </c>
      <c r="B17" s="545"/>
      <c r="C17" s="543"/>
      <c r="D17" s="373" t="n">
        <v>309773.97</v>
      </c>
      <c r="E17" s="358"/>
      <c r="F17" s="358" t="n">
        <v>9800</v>
      </c>
      <c r="G17" s="358" t="n">
        <v>36200</v>
      </c>
      <c r="H17" s="358" t="n">
        <v>84483.81</v>
      </c>
      <c r="I17" s="368" t="n">
        <f aca="false">G17-H17</f>
        <v>-48283.81</v>
      </c>
      <c r="J17" s="188" t="n">
        <f aca="false">IF(I17=0,"",I17/H17)</f>
        <v>-0.571515536527058</v>
      </c>
      <c r="K17" s="359" t="n">
        <v>309773.97</v>
      </c>
    </row>
    <row r="18" customFormat="false" ht="11.25" hidden="false" customHeight="true" outlineLevel="0" collapsed="false">
      <c r="A18" s="544" t="s">
        <v>869</v>
      </c>
      <c r="B18" s="545"/>
      <c r="C18" s="543"/>
      <c r="D18" s="373" t="n">
        <v>12537441.84</v>
      </c>
      <c r="E18" s="358"/>
      <c r="F18" s="358" t="n">
        <v>716228</v>
      </c>
      <c r="G18" s="358" t="n">
        <v>2398049.4</v>
      </c>
      <c r="H18" s="358" t="n">
        <v>3419302.32</v>
      </c>
      <c r="I18" s="368" t="n">
        <f aca="false">G18-H18</f>
        <v>-1021252.92</v>
      </c>
      <c r="J18" s="188" t="n">
        <f aca="false">IF(I18=0,"",I18/H18)</f>
        <v>-0.298672894182694</v>
      </c>
      <c r="K18" s="359" t="n">
        <v>12537441.84</v>
      </c>
    </row>
    <row r="19" customFormat="false" ht="11.25" hidden="false" customHeight="true" outlineLevel="0" collapsed="false">
      <c r="A19" s="544" t="s">
        <v>870</v>
      </c>
      <c r="B19" s="54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7" t="s">
        <v>732</v>
      </c>
      <c r="B20" s="545"/>
      <c r="C20" s="543"/>
      <c r="D20" s="373" t="n">
        <v>122308000</v>
      </c>
      <c r="E20" s="358"/>
      <c r="F20" s="358" t="n">
        <v>463000</v>
      </c>
      <c r="G20" s="358" t="n">
        <v>52462000</v>
      </c>
      <c r="H20" s="358" t="n">
        <v>50023400</v>
      </c>
      <c r="I20" s="368" t="n">
        <f aca="false">G20-H20</f>
        <v>2438600</v>
      </c>
      <c r="J20" s="188" t="n">
        <f aca="false">IF(I20=0,"",I20/H20)</f>
        <v>0.0487491853812416</v>
      </c>
      <c r="K20" s="359" t="n">
        <v>122308000</v>
      </c>
    </row>
    <row r="21" customFormat="false" ht="11.25" hidden="false" customHeight="true" outlineLevel="0" collapsed="false">
      <c r="A21" s="544" t="s">
        <v>871</v>
      </c>
      <c r="B21" s="545"/>
      <c r="C21" s="543"/>
      <c r="D21" s="373"/>
      <c r="E21" s="358"/>
      <c r="F21" s="358" t="n">
        <v>647021.36</v>
      </c>
      <c r="G21" s="358" t="n">
        <v>1516593.6</v>
      </c>
      <c r="H21" s="358"/>
      <c r="I21" s="368" t="n">
        <f aca="false">G21-H21</f>
        <v>1516593.6</v>
      </c>
      <c r="J21" s="188" t="e">
        <f aca="false">IF(I21=0,"",I21/H21)</f>
        <v>#DIV/0!</v>
      </c>
      <c r="K21" s="359"/>
    </row>
    <row r="22" customFormat="false" ht="11.25" hidden="false" customHeight="true" outlineLevel="0" collapsed="false">
      <c r="A22" s="412" t="s">
        <v>872</v>
      </c>
      <c r="B22" s="542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8" t="s">
        <v>734</v>
      </c>
      <c r="B23" s="549"/>
      <c r="C23" s="550" t="n">
        <f aca="false">SUM(C6:C22)</f>
        <v>0</v>
      </c>
      <c r="D23" s="551" t="n">
        <f aca="false">SUM(D6:D22)</f>
        <v>223074063.42</v>
      </c>
      <c r="E23" s="552" t="n">
        <f aca="false">SUM(E6:E22)</f>
        <v>0</v>
      </c>
      <c r="F23" s="552" t="n">
        <f aca="false">SUM(F6:F22)</f>
        <v>8810055.46</v>
      </c>
      <c r="G23" s="552" t="n">
        <f aca="false">SUM(G6:G22)</f>
        <v>76771484.53</v>
      </c>
      <c r="H23" s="552" t="n">
        <f aca="false">SUM(H6:H22)</f>
        <v>77505053.66</v>
      </c>
      <c r="I23" s="552" t="n">
        <f aca="false">G23-H23</f>
        <v>-733569.129999995</v>
      </c>
      <c r="J23" s="553" t="n">
        <f aca="false">IF(I23=0,"",I23/H23)</f>
        <v>-0.00946479094405926</v>
      </c>
      <c r="K23" s="554" t="n">
        <f aca="false">SUM(K6:K22)</f>
        <v>223074063.42</v>
      </c>
    </row>
    <row r="24" customFormat="false" ht="5.1" hidden="false" customHeight="true" outlineLevel="0" collapsed="false">
      <c r="A24" s="319"/>
      <c r="B24" s="542"/>
      <c r="C24" s="400"/>
      <c r="D24" s="401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73</v>
      </c>
      <c r="B25" s="555"/>
      <c r="C25" s="400"/>
      <c r="D25" s="401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2" t="s">
        <v>874</v>
      </c>
      <c r="B26" s="545"/>
      <c r="C26" s="543"/>
      <c r="D26" s="373" t="n">
        <v>62975479.27</v>
      </c>
      <c r="E26" s="358"/>
      <c r="F26" s="358" t="n">
        <v>4567819.29</v>
      </c>
      <c r="G26" s="358" t="n">
        <v>12751076.73</v>
      </c>
      <c r="H26" s="358" t="n">
        <v>17175130.71</v>
      </c>
      <c r="I26" s="368" t="n">
        <f aca="false">G26-H26</f>
        <v>-4424053.98</v>
      </c>
      <c r="J26" s="188" t="n">
        <f aca="false">IF(I26=0,"",I26/H26)</f>
        <v>-0.257584879830006</v>
      </c>
      <c r="K26" s="359" t="n">
        <v>62975479.27</v>
      </c>
    </row>
    <row r="27" customFormat="false" ht="12.75" hidden="false" customHeight="true" outlineLevel="0" collapsed="false">
      <c r="A27" s="412" t="s">
        <v>875</v>
      </c>
      <c r="B27" s="542"/>
      <c r="C27" s="543"/>
      <c r="D27" s="373" t="n">
        <v>10765458.44</v>
      </c>
      <c r="E27" s="358"/>
      <c r="F27" s="358" t="n">
        <v>794825.1</v>
      </c>
      <c r="G27" s="358" t="n">
        <v>2423104.31</v>
      </c>
      <c r="H27" s="358" t="n">
        <v>2936034.12</v>
      </c>
      <c r="I27" s="368" t="n">
        <f aca="false">G27-H27</f>
        <v>-512929.81</v>
      </c>
      <c r="J27" s="188" t="n">
        <f aca="false">IF(I27=0,"",I27/H27)</f>
        <v>-0.174701583508846</v>
      </c>
      <c r="K27" s="359" t="n">
        <v>10765458.44</v>
      </c>
    </row>
    <row r="28" customFormat="false" ht="12.75" hidden="false" customHeight="true" outlineLevel="0" collapsed="false">
      <c r="A28" s="544" t="s">
        <v>876</v>
      </c>
      <c r="B28" s="54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544" t="s">
        <v>737</v>
      </c>
      <c r="B29" s="545"/>
      <c r="C29" s="543"/>
      <c r="D29" s="373" t="n">
        <v>42400000</v>
      </c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 t="n">
        <v>42400000</v>
      </c>
    </row>
    <row r="30" customFormat="false" ht="12.75" hidden="false" customHeight="true" outlineLevel="0" collapsed="false">
      <c r="A30" s="544" t="s">
        <v>738</v>
      </c>
      <c r="B30" s="545"/>
      <c r="C30" s="543"/>
      <c r="D30" s="373" t="n">
        <v>4692134.14</v>
      </c>
      <c r="E30" s="358"/>
      <c r="F30" s="358" t="n">
        <v>31068.37</v>
      </c>
      <c r="G30" s="358" t="n">
        <v>92530.52</v>
      </c>
      <c r="H30" s="358" t="n">
        <v>1279673.22</v>
      </c>
      <c r="I30" s="368" t="n">
        <f aca="false">G30-H30</f>
        <v>-1187142.7</v>
      </c>
      <c r="J30" s="188" t="n">
        <f aca="false">IF(I30=0,"",I30/H30)</f>
        <v>-0.927692071261755</v>
      </c>
      <c r="K30" s="359" t="n">
        <v>4692135.14</v>
      </c>
    </row>
    <row r="31" customFormat="false" ht="12.75" hidden="false" customHeight="true" outlineLevel="0" collapsed="false">
      <c r="A31" s="544" t="s">
        <v>877</v>
      </c>
      <c r="B31" s="545"/>
      <c r="C31" s="543"/>
      <c r="D31" s="373" t="n">
        <v>27220941</v>
      </c>
      <c r="E31" s="358"/>
      <c r="F31" s="358" t="n">
        <v>3031240.89</v>
      </c>
      <c r="G31" s="358" t="n">
        <v>6324641.79</v>
      </c>
      <c r="H31" s="358" t="n">
        <v>7423893</v>
      </c>
      <c r="I31" s="368" t="n">
        <f aca="false">G31-H31</f>
        <v>-1099251.21</v>
      </c>
      <c r="J31" s="188" t="n">
        <f aca="false">IF(I31=0,"",I31/H31)</f>
        <v>-0.148069376808098</v>
      </c>
      <c r="K31" s="359" t="n">
        <v>27220941</v>
      </c>
    </row>
    <row r="32" customFormat="false" ht="12.75" hidden="false" customHeight="true" outlineLevel="0" collapsed="false">
      <c r="A32" s="544" t="s">
        <v>878</v>
      </c>
      <c r="B32" s="545"/>
      <c r="C32" s="543"/>
      <c r="D32" s="373"/>
      <c r="E32" s="358"/>
      <c r="F32" s="358" t="n">
        <v>464594.7</v>
      </c>
      <c r="G32" s="358" t="n">
        <v>1008711.38</v>
      </c>
      <c r="H32" s="358"/>
      <c r="I32" s="368" t="n">
        <f aca="false">G32-H32</f>
        <v>1008711.38</v>
      </c>
      <c r="J32" s="188" t="e">
        <f aca="false">IF(I32=0,"",I32/H32)</f>
        <v>#DIV/0!</v>
      </c>
      <c r="K32" s="359"/>
    </row>
    <row r="33" customFormat="false" ht="12.75" hidden="false" customHeight="true" outlineLevel="0" collapsed="false">
      <c r="A33" s="544" t="s">
        <v>879</v>
      </c>
      <c r="B33" s="54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546" t="s">
        <v>740</v>
      </c>
      <c r="B34" s="54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44" t="s">
        <v>741</v>
      </c>
      <c r="B35" s="545"/>
      <c r="C35" s="543"/>
      <c r="D35" s="373" t="n">
        <v>122563648.6</v>
      </c>
      <c r="E35" s="358"/>
      <c r="F35" s="358" t="n">
        <v>4925574.59</v>
      </c>
      <c r="G35" s="358" t="n">
        <v>16465873.83</v>
      </c>
      <c r="H35" s="358" t="n">
        <v>33426449.61</v>
      </c>
      <c r="I35" s="368" t="n">
        <f aca="false">G35-H35</f>
        <v>-16960575.78</v>
      </c>
      <c r="J35" s="188" t="n">
        <f aca="false">IF(I35=0,"",I35/H35)</f>
        <v>-0.50739985783372</v>
      </c>
      <c r="K35" s="359" t="n">
        <v>122563648.6</v>
      </c>
    </row>
    <row r="36" customFormat="false" ht="12.75" hidden="false" customHeight="true" outlineLevel="0" collapsed="false">
      <c r="A36" s="412" t="s">
        <v>880</v>
      </c>
      <c r="B36" s="542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42</v>
      </c>
      <c r="B37" s="326"/>
      <c r="C37" s="556" t="n">
        <f aca="false">SUM(C26:C36)</f>
        <v>0</v>
      </c>
      <c r="D37" s="406" t="n">
        <f aca="false">SUM(D26:D36)</f>
        <v>270617661.45</v>
      </c>
      <c r="E37" s="407" t="n">
        <f aca="false">SUM(E26:E36)</f>
        <v>0</v>
      </c>
      <c r="F37" s="407" t="n">
        <f aca="false">SUM(F26:F36)</f>
        <v>13815122.94</v>
      </c>
      <c r="G37" s="407" t="n">
        <f aca="false">SUM(G26:G36)</f>
        <v>39065938.56</v>
      </c>
      <c r="H37" s="407" t="n">
        <f aca="false">SUM(H26:H36)</f>
        <v>62241180.66</v>
      </c>
      <c r="I37" s="407" t="n">
        <f aca="false">G37-H37</f>
        <v>-23175242.1</v>
      </c>
      <c r="J37" s="315" t="n">
        <f aca="false">IF(I37=0,"",I37/H37)</f>
        <v>-0.372345798300286</v>
      </c>
      <c r="K37" s="405" t="n">
        <f aca="false">SUM(K26:K36)</f>
        <v>270617662.45</v>
      </c>
    </row>
    <row r="38" customFormat="false" ht="5.1" hidden="false" customHeight="true" outlineLevel="0" collapsed="false">
      <c r="A38" s="319"/>
      <c r="B38" s="542"/>
      <c r="C38" s="400"/>
      <c r="D38" s="401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7" t="s">
        <v>743</v>
      </c>
      <c r="B39" s="542"/>
      <c r="C39" s="558" t="n">
        <f aca="false">C23-C37</f>
        <v>0</v>
      </c>
      <c r="D39" s="510" t="n">
        <f aca="false">D23-D37</f>
        <v>-47543598.03</v>
      </c>
      <c r="E39" s="511" t="n">
        <f aca="false">E23-E37</f>
        <v>0</v>
      </c>
      <c r="F39" s="511" t="n">
        <f aca="false">F23-F37</f>
        <v>-5005067.48</v>
      </c>
      <c r="G39" s="511" t="n">
        <f aca="false">G23-G37</f>
        <v>37705545.97</v>
      </c>
      <c r="H39" s="511" t="n">
        <f aca="false">H23-H37</f>
        <v>15263873</v>
      </c>
      <c r="I39" s="308" t="n">
        <f aca="false">I23-I37</f>
        <v>22441672.97</v>
      </c>
      <c r="J39" s="308" t="n">
        <f aca="false">IF(I39=0,"",I39/H39)</f>
        <v>1.47024762129507</v>
      </c>
      <c r="K39" s="513" t="n">
        <f aca="false">K23-K37</f>
        <v>-47543599.03</v>
      </c>
    </row>
    <row r="40" customFormat="false" ht="12.75" hidden="false" customHeight="true" outlineLevel="0" collapsed="false">
      <c r="A40" s="544" t="s">
        <v>744</v>
      </c>
      <c r="B40" s="542"/>
      <c r="C40" s="543"/>
      <c r="D40" s="373"/>
      <c r="E40" s="358"/>
      <c r="F40" s="358"/>
      <c r="G40" s="358"/>
      <c r="H40" s="358"/>
      <c r="I40" s="298" t="n">
        <f aca="false">G40-H40</f>
        <v>0</v>
      </c>
      <c r="J40" s="308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881</v>
      </c>
      <c r="B41" s="542"/>
      <c r="C41" s="543"/>
      <c r="D41" s="373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82</v>
      </c>
      <c r="B42" s="542"/>
      <c r="C42" s="559"/>
      <c r="D42" s="560"/>
      <c r="E42" s="561"/>
      <c r="F42" s="561"/>
      <c r="G42" s="561"/>
      <c r="H42" s="561"/>
      <c r="I42" s="298" t="n">
        <f aca="false">G42-H42</f>
        <v>0</v>
      </c>
      <c r="J42" s="308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46</v>
      </c>
      <c r="B43" s="564"/>
      <c r="C43" s="565" t="n">
        <f aca="false">C39+SUM(C40:C42)</f>
        <v>0</v>
      </c>
      <c r="D43" s="566" t="n">
        <f aca="false">D39+SUM(D40:D42)</f>
        <v>-47543598.03</v>
      </c>
      <c r="E43" s="567" t="n">
        <f aca="false">E39+SUM(E40:E42)</f>
        <v>0</v>
      </c>
      <c r="F43" s="567" t="n">
        <f aca="false">F39+SUM(F40:F42)</f>
        <v>-5005067.48</v>
      </c>
      <c r="G43" s="567" t="n">
        <f aca="false">G39+SUM(G40:G42)</f>
        <v>37705545.97</v>
      </c>
      <c r="H43" s="567" t="n">
        <f aca="false">H39+SUM(H40:H42)</f>
        <v>15263873</v>
      </c>
      <c r="I43" s="568"/>
      <c r="J43" s="568"/>
      <c r="K43" s="569" t="n">
        <f aca="false">K39+SUM(K40:K42)</f>
        <v>-47543599.03</v>
      </c>
    </row>
    <row r="44" customFormat="false" ht="12.75" hidden="false" customHeight="true" outlineLevel="0" collapsed="false">
      <c r="A44" s="412" t="s">
        <v>883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884</v>
      </c>
      <c r="B45" s="542"/>
      <c r="C45" s="558" t="n">
        <f aca="false">C43-C44</f>
        <v>0</v>
      </c>
      <c r="D45" s="510" t="n">
        <f aca="false">D43-D44</f>
        <v>-47543598.03</v>
      </c>
      <c r="E45" s="511" t="n">
        <f aca="false">E43-E44</f>
        <v>0</v>
      </c>
      <c r="F45" s="511" t="n">
        <f aca="false">F43-F44</f>
        <v>-5005067.48</v>
      </c>
      <c r="G45" s="511" t="n">
        <f aca="false">G43-G44</f>
        <v>37705545.97</v>
      </c>
      <c r="H45" s="511" t="n">
        <f aca="false">H43-H44</f>
        <v>15263873</v>
      </c>
      <c r="I45" s="571"/>
      <c r="J45" s="571"/>
      <c r="K45" s="513" t="n">
        <f aca="false">K43-K44</f>
        <v>-47543599.03</v>
      </c>
    </row>
    <row r="46" customFormat="false" ht="12.75" hidden="false" customHeight="true" outlineLevel="0" collapsed="false">
      <c r="A46" s="412" t="s">
        <v>885</v>
      </c>
      <c r="B46" s="542"/>
      <c r="C46" s="543"/>
      <c r="D46" s="373"/>
      <c r="E46" s="358"/>
      <c r="F46" s="358"/>
      <c r="G46" s="358"/>
      <c r="H46" s="358"/>
      <c r="I46" s="572"/>
      <c r="J46" s="572"/>
      <c r="K46" s="359"/>
    </row>
    <row r="47" customFormat="false" ht="12.75" hidden="false" customHeight="true" outlineLevel="0" collapsed="false">
      <c r="A47" s="573" t="s">
        <v>886</v>
      </c>
      <c r="B47" s="289"/>
      <c r="C47" s="574" t="n">
        <f aca="false">SUM(C45:C46)</f>
        <v>0</v>
      </c>
      <c r="D47" s="575" t="n">
        <f aca="false">SUM(D45:D46)</f>
        <v>-47543598.03</v>
      </c>
      <c r="E47" s="576" t="n">
        <f aca="false">SUM(E45:E46)</f>
        <v>0</v>
      </c>
      <c r="F47" s="576" t="n">
        <f aca="false">SUM(F45:F46)</f>
        <v>-5005067.48</v>
      </c>
      <c r="G47" s="576" t="n">
        <f aca="false">SUM(G45:G46)</f>
        <v>37705545.97</v>
      </c>
      <c r="H47" s="576" t="n">
        <f aca="false">SUM(H45:H46)</f>
        <v>15263873</v>
      </c>
      <c r="I47" s="572"/>
      <c r="J47" s="572"/>
      <c r="K47" s="574" t="n">
        <f aca="false">SUM(K45:K46)</f>
        <v>-47543599.03</v>
      </c>
      <c r="L47" s="294"/>
    </row>
    <row r="48" customFormat="false" ht="12.75" hidden="false" customHeight="true" outlineLevel="0" collapsed="false">
      <c r="A48" s="577" t="s">
        <v>747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0" t="s">
        <v>109</v>
      </c>
      <c r="B49" s="536"/>
      <c r="C49" s="580" t="n">
        <f aca="false">C47+C48</f>
        <v>0</v>
      </c>
      <c r="D49" s="581" t="n">
        <f aca="false">D47+D48</f>
        <v>-47543598.03</v>
      </c>
      <c r="E49" s="376" t="n">
        <f aca="false">E47+E48</f>
        <v>0</v>
      </c>
      <c r="F49" s="376" t="n">
        <f aca="false">F47+F48</f>
        <v>-5005067.48</v>
      </c>
      <c r="G49" s="376" t="n">
        <f aca="false">G47+G48</f>
        <v>37705545.97</v>
      </c>
      <c r="H49" s="376" t="n">
        <f aca="false">H47+H48</f>
        <v>15263873</v>
      </c>
      <c r="I49" s="582"/>
      <c r="J49" s="582"/>
      <c r="K49" s="377" t="n">
        <f aca="false">K47+K48</f>
        <v>-47543599.03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887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1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0</v>
      </c>
      <c r="D54" s="388" t="n">
        <f aca="false">D23+SUM(D40:D42)</f>
        <v>223074063.42</v>
      </c>
      <c r="E54" s="388" t="n">
        <f aca="false">E23+SUM(E40:E42)</f>
        <v>0</v>
      </c>
      <c r="F54" s="388" t="n">
        <f aca="false">F23+SUM(F40:F42)</f>
        <v>8810055.46</v>
      </c>
      <c r="G54" s="388" t="n">
        <f aca="false">G23+SUM(G40:G42)</f>
        <v>76771484.53</v>
      </c>
      <c r="H54" s="388" t="n">
        <f aca="false">H23+SUM(H40:H42)</f>
        <v>77505053.66</v>
      </c>
      <c r="I54" s="388"/>
      <c r="J54" s="388"/>
      <c r="K54" s="388" t="n">
        <f aca="false">K23+SUM(K40:K42)</f>
        <v>223074063.42</v>
      </c>
    </row>
    <row r="55" customFormat="false" ht="11.25" hidden="false" customHeight="true" outlineLevel="0" collapsed="false">
      <c r="A55" s="341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1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1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4"/>
      <c r="B58" s="338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5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6</v>
      </c>
      <c r="B4" s="536" t="n">
        <v>1</v>
      </c>
      <c r="C4" s="537"/>
      <c r="D4" s="585"/>
      <c r="E4" s="287"/>
      <c r="F4" s="181"/>
      <c r="G4" s="181"/>
      <c r="H4" s="181"/>
      <c r="I4" s="181"/>
      <c r="J4" s="182" t="s">
        <v>727</v>
      </c>
      <c r="K4" s="183"/>
    </row>
    <row r="5" customFormat="false" ht="11.25" hidden="false" customHeight="true" outlineLevel="0" collapsed="false">
      <c r="A5" s="538" t="s">
        <v>888</v>
      </c>
      <c r="B5" s="539" t="n">
        <v>2</v>
      </c>
      <c r="C5" s="400"/>
      <c r="D5" s="462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9" t="str">
        <f aca="false">'Org structure'!A2</f>
        <v>Vote 1 - Community Services</v>
      </c>
      <c r="B6" s="542"/>
      <c r="C6" s="586" t="n">
        <f aca="false">C5C!C7</f>
        <v>0</v>
      </c>
      <c r="D6" s="321" t="n">
        <f aca="false">C5C!D7</f>
        <v>3536339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3536339</v>
      </c>
      <c r="L6" s="294"/>
    </row>
    <row r="7" customFormat="false" ht="13.5" hidden="false" customHeight="true" outlineLevel="0" collapsed="false">
      <c r="A7" s="399" t="str">
        <f aca="false">'Org structure'!A3</f>
        <v>Vote 2 - Infrastructure Services</v>
      </c>
      <c r="B7" s="542"/>
      <c r="C7" s="191" t="n">
        <f aca="false">C5C!C18</f>
        <v>0</v>
      </c>
      <c r="D7" s="302" t="n">
        <f aca="false">C5C!D18</f>
        <v>65765000</v>
      </c>
      <c r="E7" s="193" t="n">
        <f aca="false">C5C!E18</f>
        <v>0</v>
      </c>
      <c r="F7" s="193" t="n">
        <f aca="false">C5C!F18</f>
        <v>7112145.14</v>
      </c>
      <c r="G7" s="193" t="n">
        <f aca="false">C5C!G18</f>
        <v>9668604</v>
      </c>
      <c r="H7" s="193" t="n">
        <f aca="false">C5C!H18</f>
        <v>0</v>
      </c>
      <c r="I7" s="368" t="n">
        <f aca="false">G7-H7</f>
        <v>9668604</v>
      </c>
      <c r="J7" s="188" t="e">
        <f aca="false">IF(I7=0,"",I7/H7)</f>
        <v>#DIV/0!</v>
      </c>
      <c r="K7" s="196" t="n">
        <f aca="false">C5C!K18</f>
        <v>65215000</v>
      </c>
      <c r="L7" s="294"/>
    </row>
    <row r="8" customFormat="false" ht="13.5" hidden="false" customHeight="true" outlineLevel="0" collapsed="false">
      <c r="A8" s="399" t="str">
        <f aca="false">'Org structure'!A4</f>
        <v>Vote 3 - Corporate Services</v>
      </c>
      <c r="B8" s="542"/>
      <c r="C8" s="191" t="n">
        <f aca="false">C5C!C29</f>
        <v>0</v>
      </c>
      <c r="D8" s="302" t="n">
        <f aca="false">C5C!D29</f>
        <v>1513874</v>
      </c>
      <c r="E8" s="193" t="n">
        <f aca="false">C5C!E29</f>
        <v>0</v>
      </c>
      <c r="F8" s="193" t="n">
        <f aca="false">C5C!F29</f>
        <v>1502.4</v>
      </c>
      <c r="G8" s="193" t="n">
        <f aca="false">C5C!G29</f>
        <v>2243</v>
      </c>
      <c r="H8" s="193" t="n">
        <f aca="false">C5C!H29</f>
        <v>0</v>
      </c>
      <c r="I8" s="368" t="n">
        <f aca="false">G8-H8</f>
        <v>2243</v>
      </c>
      <c r="J8" s="188" t="e">
        <f aca="false">IF(I8=0,"",I8/H8)</f>
        <v>#DIV/0!</v>
      </c>
      <c r="K8" s="196" t="n">
        <f aca="false">C5C!K29</f>
        <v>1513874</v>
      </c>
      <c r="L8" s="587"/>
    </row>
    <row r="9" customFormat="false" ht="13.5" hidden="false" customHeight="true" outlineLevel="0" collapsed="false">
      <c r="A9" s="399" t="str">
        <f aca="false">'Org structure'!A5</f>
        <v>Vote 4 - Council </v>
      </c>
      <c r="B9" s="542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7"/>
    </row>
    <row r="10" customFormat="false" ht="13.5" hidden="false" customHeight="true" outlineLevel="0" collapsed="false">
      <c r="A10" s="399" t="str">
        <f aca="false">'Org structure'!A6</f>
        <v>Vote 5 - Finace</v>
      </c>
      <c r="B10" s="542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7"/>
    </row>
    <row r="11" customFormat="false" ht="13.5" hidden="false" customHeight="true" outlineLevel="0" collapsed="false">
      <c r="A11" s="399" t="str">
        <f aca="false">'Org structure'!A7</f>
        <v>Vote 6 - [NAME OF VOTE 6]</v>
      </c>
      <c r="B11" s="542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7"/>
    </row>
    <row r="12" customFormat="false" ht="13.5" hidden="false" customHeight="true" outlineLevel="0" collapsed="false">
      <c r="A12" s="399" t="str">
        <f aca="false">'Org structure'!A8</f>
        <v>Vote 7 - [NAME OF VOTE 7]</v>
      </c>
      <c r="B12" s="542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7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42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7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42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7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42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7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42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7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42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7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2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7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2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7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2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7"/>
    </row>
    <row r="21" customFormat="false" ht="12.75" hidden="false" customHeight="true" outlineLevel="0" collapsed="false">
      <c r="A21" s="557" t="s">
        <v>889</v>
      </c>
      <c r="B21" s="542" t="s">
        <v>890</v>
      </c>
      <c r="C21" s="413" t="n">
        <f aca="false">SUM(C6:C20)</f>
        <v>0</v>
      </c>
      <c r="D21" s="588" t="n">
        <f aca="false">SUM(D6:D20)</f>
        <v>70815213</v>
      </c>
      <c r="E21" s="415" t="n">
        <f aca="false">SUM(E6:E20)</f>
        <v>0</v>
      </c>
      <c r="F21" s="415" t="n">
        <f aca="false">SUM(F6:F20)</f>
        <v>7113647.54</v>
      </c>
      <c r="G21" s="415" t="n">
        <f aca="false">SUM(G6:G20)</f>
        <v>9670847</v>
      </c>
      <c r="H21" s="415" t="n">
        <f aca="false">SUM(H6:H20)</f>
        <v>0</v>
      </c>
      <c r="I21" s="415" t="n">
        <f aca="false">SUM(I6:I20)</f>
        <v>9670847</v>
      </c>
      <c r="J21" s="589" t="e">
        <f aca="false">IF(I21=0,"",I21/H21)</f>
        <v>#DIV/0!</v>
      </c>
      <c r="K21" s="417" t="n">
        <f aca="false">SUM(K6:K20)</f>
        <v>70265213</v>
      </c>
      <c r="L21" s="294"/>
    </row>
    <row r="22" customFormat="false" ht="5.1" hidden="false" customHeight="true" outlineLevel="0" collapsed="false">
      <c r="A22" s="319"/>
      <c r="B22" s="542"/>
      <c r="C22" s="400"/>
      <c r="D22" s="462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891</v>
      </c>
      <c r="B23" s="542" t="n">
        <v>2</v>
      </c>
      <c r="C23" s="400"/>
      <c r="D23" s="462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9" t="str">
        <f aca="false">'Org structure'!A2</f>
        <v>Vote 1 - Community Services</v>
      </c>
      <c r="B24" s="542"/>
      <c r="C24" s="400" t="n">
        <f aca="false">C5C!C176</f>
        <v>0</v>
      </c>
      <c r="D24" s="462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9" t="str">
        <f aca="false">'Org structure'!A3</f>
        <v>Vote 2 - Infrastructure Services</v>
      </c>
      <c r="B25" s="542"/>
      <c r="C25" s="400" t="n">
        <f aca="false">C5C!C187</f>
        <v>0</v>
      </c>
      <c r="D25" s="462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9" t="str">
        <f aca="false">'Org structure'!A4</f>
        <v>Vote 3 - Corporate Services</v>
      </c>
      <c r="B26" s="542"/>
      <c r="C26" s="400" t="n">
        <f aca="false">C5C!C198</f>
        <v>0</v>
      </c>
      <c r="D26" s="462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7"/>
    </row>
    <row r="27" customFormat="false" ht="12.75" hidden="false" customHeight="true" outlineLevel="0" collapsed="false">
      <c r="A27" s="399" t="str">
        <f aca="false">'Org structure'!A5</f>
        <v>Vote 4 - Council </v>
      </c>
      <c r="B27" s="542"/>
      <c r="C27" s="400" t="n">
        <f aca="false">C5C!C209</f>
        <v>0</v>
      </c>
      <c r="D27" s="462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8" t="str">
        <f aca="false">IF(I27=0,"",I27/H27)</f>
        <v/>
      </c>
      <c r="K27" s="369" t="n">
        <f aca="false">C5C!K209</f>
        <v>0</v>
      </c>
      <c r="L27" s="587"/>
    </row>
    <row r="28" customFormat="false" ht="12.75" hidden="false" customHeight="true" outlineLevel="0" collapsed="false">
      <c r="A28" s="399" t="str">
        <f aca="false">'Org structure'!A6</f>
        <v>Vote 5 - Finace</v>
      </c>
      <c r="B28" s="542"/>
      <c r="C28" s="400" t="n">
        <f aca="false">C5C!C220</f>
        <v>0</v>
      </c>
      <c r="D28" s="462" t="n">
        <f aca="false">C5C!D220</f>
        <v>0</v>
      </c>
      <c r="E28" s="368" t="n">
        <f aca="false">C5C!E220</f>
        <v>0</v>
      </c>
      <c r="F28" s="368" t="n">
        <f aca="false">C5C!F220</f>
        <v>0</v>
      </c>
      <c r="G28" s="368" t="n">
        <f aca="false">C5C!G220</f>
        <v>0</v>
      </c>
      <c r="H28" s="368" t="n">
        <f aca="false">C5C!H220</f>
        <v>0</v>
      </c>
      <c r="I28" s="368" t="n">
        <f aca="false">C5C!I220</f>
        <v>0</v>
      </c>
      <c r="J28" s="188" t="str">
        <f aca="false">IF(I28=0,"",I28/H28)</f>
        <v/>
      </c>
      <c r="K28" s="369" t="n">
        <f aca="false">C5C!K220</f>
        <v>0</v>
      </c>
      <c r="L28" s="587"/>
    </row>
    <row r="29" customFormat="false" ht="12.75" hidden="false" customHeight="true" outlineLevel="0" collapsed="false">
      <c r="A29" s="399" t="str">
        <f aca="false">'Org structure'!A7</f>
        <v>Vote 6 - [NAME OF VOTE 6]</v>
      </c>
      <c r="B29" s="542"/>
      <c r="C29" s="400" t="n">
        <f aca="false">C5C!C231</f>
        <v>0</v>
      </c>
      <c r="D29" s="462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7"/>
    </row>
    <row r="30" customFormat="false" ht="12.75" hidden="false" customHeight="true" outlineLevel="0" collapsed="false">
      <c r="A30" s="399" t="str">
        <f aca="false">'Org structure'!A8</f>
        <v>Vote 7 - [NAME OF VOTE 7]</v>
      </c>
      <c r="B30" s="542"/>
      <c r="C30" s="400" t="n">
        <f aca="false">C5C!C242</f>
        <v>0</v>
      </c>
      <c r="D30" s="462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7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42"/>
      <c r="C31" s="400" t="n">
        <f aca="false">C5C!C253</f>
        <v>0</v>
      </c>
      <c r="D31" s="462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7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42"/>
      <c r="C32" s="400" t="n">
        <f aca="false">C5C!C264</f>
        <v>0</v>
      </c>
      <c r="D32" s="462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7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42"/>
      <c r="C33" s="400" t="n">
        <f aca="false">C5C!C275</f>
        <v>0</v>
      </c>
      <c r="D33" s="462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7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42"/>
      <c r="C34" s="400" t="n">
        <f aca="false">C5C!C286</f>
        <v>0</v>
      </c>
      <c r="D34" s="462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7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42"/>
      <c r="C35" s="400" t="n">
        <f aca="false">C5C!C297</f>
        <v>0</v>
      </c>
      <c r="D35" s="462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7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2"/>
      <c r="C36" s="400" t="n">
        <f aca="false">C5C!C308</f>
        <v>0</v>
      </c>
      <c r="D36" s="462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7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2"/>
      <c r="C37" s="400" t="n">
        <f aca="false">C5C!C319</f>
        <v>0</v>
      </c>
      <c r="D37" s="462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7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2"/>
      <c r="C38" s="400" t="n">
        <f aca="false">C5C!C330</f>
        <v>0</v>
      </c>
      <c r="D38" s="462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7"/>
    </row>
    <row r="39" customFormat="false" ht="12.75" hidden="false" customHeight="true" outlineLevel="0" collapsed="false">
      <c r="A39" s="590" t="s">
        <v>892</v>
      </c>
      <c r="B39" s="578" t="n">
        <v>4</v>
      </c>
      <c r="C39" s="591" t="n">
        <f aca="false">SUM(C24:C38)</f>
        <v>0</v>
      </c>
      <c r="D39" s="592" t="n">
        <f aca="false">SUM(D24:D38)</f>
        <v>0</v>
      </c>
      <c r="E39" s="593" t="n">
        <f aca="false">SUM(E24:E38)</f>
        <v>0</v>
      </c>
      <c r="F39" s="593" t="n">
        <f aca="false">SUM(F24:F38)</f>
        <v>0</v>
      </c>
      <c r="G39" s="593" t="n">
        <f aca="false">SUM(G24:G38)</f>
        <v>0</v>
      </c>
      <c r="H39" s="593" t="n">
        <f aca="false">SUM(H24:H38)</f>
        <v>0</v>
      </c>
      <c r="I39" s="407" t="n">
        <f aca="false">SUM(I24:I38)</f>
        <v>0</v>
      </c>
      <c r="J39" s="315" t="str">
        <f aca="false">IF(I39=0,"",I39/H39)</f>
        <v/>
      </c>
      <c r="K39" s="594" t="n">
        <f aca="false">SUM(K24:K38)</f>
        <v>0</v>
      </c>
      <c r="L39" s="294"/>
    </row>
    <row r="40" customFormat="false" ht="12.75" hidden="false" customHeight="true" outlineLevel="0" collapsed="false">
      <c r="A40" s="310" t="s">
        <v>893</v>
      </c>
      <c r="B40" s="326"/>
      <c r="C40" s="556" t="n">
        <f aca="false">C39+C21</f>
        <v>0</v>
      </c>
      <c r="D40" s="595" t="n">
        <f aca="false">D39+D21</f>
        <v>70815213</v>
      </c>
      <c r="E40" s="407" t="n">
        <f aca="false">E39+E21</f>
        <v>0</v>
      </c>
      <c r="F40" s="407" t="n">
        <f aca="false">F39+F21</f>
        <v>7113647.54</v>
      </c>
      <c r="G40" s="407" t="n">
        <f aca="false">G39+G21</f>
        <v>9670847</v>
      </c>
      <c r="H40" s="407" t="n">
        <f aca="false">H39+H21</f>
        <v>0</v>
      </c>
      <c r="I40" s="407" t="n">
        <f aca="false">I39+I21</f>
        <v>9670847</v>
      </c>
      <c r="J40" s="315" t="e">
        <f aca="false">IF(I40=0,"",I40/H40)</f>
        <v>#DIV/0!</v>
      </c>
      <c r="K40" s="405" t="n">
        <f aca="false">K39+K21</f>
        <v>70265213</v>
      </c>
      <c r="L40" s="294"/>
    </row>
    <row r="41" customFormat="false" ht="5.1" hidden="false" customHeight="true" outlineLevel="0" collapsed="false">
      <c r="A41" s="319"/>
      <c r="B41" s="542"/>
      <c r="C41" s="400"/>
      <c r="D41" s="462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894</v>
      </c>
      <c r="B42" s="542"/>
      <c r="C42" s="400"/>
      <c r="D42" s="462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5"/>
      <c r="C43" s="226" t="n">
        <f aca="false">SUM(C44:C46)</f>
        <v>0</v>
      </c>
      <c r="D43" s="297" t="n">
        <f aca="false">SUM(D44:D46)</f>
        <v>1513874.01</v>
      </c>
      <c r="E43" s="223" t="n">
        <f aca="false">SUM(E44:E46)</f>
        <v>0</v>
      </c>
      <c r="F43" s="223" t="n">
        <f aca="false">SUM(F44:F46)</f>
        <v>0</v>
      </c>
      <c r="G43" s="223" t="n">
        <f aca="false">SUM(G44:G46)</f>
        <v>0</v>
      </c>
      <c r="H43" s="223" t="n">
        <f aca="false">SUM(H44:H46)</f>
        <v>0</v>
      </c>
      <c r="I43" s="368" t="n">
        <f aca="false">G43-H43</f>
        <v>0</v>
      </c>
      <c r="J43" s="188" t="str">
        <f aca="false">IF(I43=0,"",I43/H43)</f>
        <v/>
      </c>
      <c r="K43" s="226" t="n">
        <f aca="false">SUM(K44:K46)</f>
        <v>1513874.01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2"/>
      <c r="C44" s="359"/>
      <c r="D44" s="596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2"/>
      <c r="C45" s="597"/>
      <c r="D45" s="598"/>
      <c r="E45" s="599"/>
      <c r="F45" s="599"/>
      <c r="G45" s="599"/>
      <c r="H45" s="599"/>
      <c r="I45" s="368" t="n">
        <f aca="false">G45-H45</f>
        <v>0</v>
      </c>
      <c r="J45" s="188" t="str">
        <f aca="false">IF(I45=0,"",I45/H45)</f>
        <v/>
      </c>
      <c r="K45" s="597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2"/>
      <c r="C46" s="359"/>
      <c r="D46" s="596" t="n">
        <v>1513874.01</v>
      </c>
      <c r="E46" s="358"/>
      <c r="F46" s="358"/>
      <c r="G46" s="358"/>
      <c r="H46" s="358"/>
      <c r="I46" s="368" t="n">
        <f aca="false">G46-H46</f>
        <v>0</v>
      </c>
      <c r="J46" s="188" t="str">
        <f aca="false">IF(I46=0,"",I46/H46)</f>
        <v/>
      </c>
      <c r="K46" s="359" t="n">
        <v>1513874.01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2"/>
      <c r="C47" s="226" t="n">
        <f aca="false">SUM(C48:C52)</f>
        <v>0</v>
      </c>
      <c r="D47" s="297" t="n">
        <f aca="false">SUM(D48:D52)</f>
        <v>3536339</v>
      </c>
      <c r="E47" s="223" t="n">
        <f aca="false">SUM(E48:E52)</f>
        <v>0</v>
      </c>
      <c r="F47" s="223" t="n">
        <f aca="false">SUM(F48:F52)</f>
        <v>0</v>
      </c>
      <c r="G47" s="223" t="n">
        <f aca="false">SUM(G48:G52)</f>
        <v>0</v>
      </c>
      <c r="H47" s="223" t="n">
        <f aca="false">SUM(H48:H52)</f>
        <v>0</v>
      </c>
      <c r="I47" s="368" t="n">
        <f aca="false">G47-H47</f>
        <v>0</v>
      </c>
      <c r="J47" s="188" t="str">
        <f aca="false">IF(I47=0,"",I47/H47)</f>
        <v/>
      </c>
      <c r="K47" s="226" t="n">
        <f aca="false">SUM(K48:K52)</f>
        <v>3536339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2"/>
      <c r="C48" s="359"/>
      <c r="D48" s="596" t="n">
        <v>2336339</v>
      </c>
      <c r="E48" s="358"/>
      <c r="F48" s="358"/>
      <c r="G48" s="358"/>
      <c r="H48" s="358"/>
      <c r="I48" s="368" t="n">
        <f aca="false">G48-H48</f>
        <v>0</v>
      </c>
      <c r="J48" s="188" t="str">
        <f aca="false">IF(I48=0,"",I48/H48)</f>
        <v/>
      </c>
      <c r="K48" s="359" t="n">
        <v>2336339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2"/>
      <c r="C49" s="359"/>
      <c r="D49" s="596"/>
      <c r="E49" s="358"/>
      <c r="F49" s="358"/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2"/>
      <c r="C50" s="359"/>
      <c r="D50" s="596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2"/>
      <c r="C51" s="359"/>
      <c r="D51" s="596" t="n">
        <v>1200000</v>
      </c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 t="n">
        <v>1200000</v>
      </c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8" t="n">
        <f aca="false">G52-H52</f>
        <v>0</v>
      </c>
      <c r="J52" s="188" t="str">
        <f aca="false">IF(I52=0,"",I52/H52)</f>
        <v/>
      </c>
      <c r="K52" s="597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2"/>
      <c r="C53" s="226" t="n">
        <f aca="false">SUM(C54:C56)</f>
        <v>0</v>
      </c>
      <c r="D53" s="297" t="n">
        <f aca="false">SUM(D54:D56)</f>
        <v>63915000</v>
      </c>
      <c r="E53" s="223" t="n">
        <f aca="false">SUM(E54:E56)</f>
        <v>0</v>
      </c>
      <c r="F53" s="223" t="n">
        <f aca="false">SUM(F54:F56)</f>
        <v>0</v>
      </c>
      <c r="G53" s="223" t="n">
        <f aca="false">SUM(G54:G56)</f>
        <v>0</v>
      </c>
      <c r="H53" s="223" t="n">
        <f aca="false">SUM(H54:H56)</f>
        <v>0</v>
      </c>
      <c r="I53" s="368" t="n">
        <f aca="false">G53-H53</f>
        <v>0</v>
      </c>
      <c r="J53" s="188" t="str">
        <f aca="false">IF(I53=0,"",I53/H53)</f>
        <v/>
      </c>
      <c r="K53" s="226" t="n">
        <f aca="false">SUM(K54:K56)</f>
        <v>6391500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2"/>
      <c r="C54" s="359"/>
      <c r="D54" s="596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2"/>
      <c r="C55" s="359"/>
      <c r="D55" s="596" t="n">
        <v>63915000</v>
      </c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 t="n">
        <v>63915000</v>
      </c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2"/>
      <c r="C56" s="359"/>
      <c r="D56" s="596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2"/>
      <c r="C57" s="226" t="n">
        <f aca="false">SUM(C58:C61)</f>
        <v>0</v>
      </c>
      <c r="D57" s="297" t="n">
        <f aca="false">SUM(D58:D61)</f>
        <v>1850000</v>
      </c>
      <c r="E57" s="223" t="n">
        <f aca="false">SUM(E58:E61)</f>
        <v>0</v>
      </c>
      <c r="F57" s="223" t="n">
        <f aca="false">SUM(F58:F61)</f>
        <v>0</v>
      </c>
      <c r="G57" s="223" t="n">
        <f aca="false">SUM(G58:G61)</f>
        <v>0</v>
      </c>
      <c r="H57" s="223" t="n">
        <f aca="false">SUM(H58:H61)</f>
        <v>0</v>
      </c>
      <c r="I57" s="368" t="n">
        <f aca="false">G57-H57</f>
        <v>0</v>
      </c>
      <c r="J57" s="188" t="str">
        <f aca="false">IF(I57=0,"",I57/H57)</f>
        <v/>
      </c>
      <c r="K57" s="226" t="n">
        <f aca="false">SUM(K58:K61)</f>
        <v>185000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2"/>
      <c r="C58" s="359"/>
      <c r="D58" s="596" t="n">
        <v>1850000</v>
      </c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 t="n">
        <v>1850000</v>
      </c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2"/>
      <c r="C59" s="359"/>
      <c r="D59" s="596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2"/>
      <c r="C60" s="597"/>
      <c r="D60" s="598"/>
      <c r="E60" s="599"/>
      <c r="F60" s="599"/>
      <c r="G60" s="599"/>
      <c r="H60" s="599"/>
      <c r="I60" s="368" t="n">
        <f aca="false">G60-H60</f>
        <v>0</v>
      </c>
      <c r="J60" s="188" t="str">
        <f aca="false">IF(I60=0,"",I60/H60)</f>
        <v/>
      </c>
      <c r="K60" s="597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2"/>
      <c r="C61" s="359"/>
      <c r="D61" s="596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2"/>
      <c r="C62" s="359"/>
      <c r="D62" s="596"/>
      <c r="E62" s="358"/>
      <c r="F62" s="358" t="n">
        <v>7113647.54</v>
      </c>
      <c r="G62" s="358" t="n">
        <v>9670847</v>
      </c>
      <c r="H62" s="358" t="n">
        <v>27272.73</v>
      </c>
      <c r="I62" s="368" t="n">
        <f aca="false">G62-H62</f>
        <v>9643574.27</v>
      </c>
      <c r="J62" s="188" t="n">
        <f aca="false">IF(I62=0,"",I62/H62)</f>
        <v>353.597687873565</v>
      </c>
      <c r="K62" s="359"/>
      <c r="L62" s="294"/>
    </row>
    <row r="63" customFormat="false" ht="12.75" hidden="false" customHeight="true" outlineLevel="0" collapsed="false">
      <c r="A63" s="600" t="s">
        <v>895</v>
      </c>
      <c r="B63" s="601" t="n">
        <v>3</v>
      </c>
      <c r="C63" s="332" t="n">
        <f aca="false">C43+C47+C53+C57+C62</f>
        <v>0</v>
      </c>
      <c r="D63" s="602" t="n">
        <f aca="false">D43+D47+D53+D57+D62</f>
        <v>70815213.01</v>
      </c>
      <c r="E63" s="603" t="n">
        <f aca="false">E43+E47+E53+E57+E62</f>
        <v>0</v>
      </c>
      <c r="F63" s="603" t="n">
        <f aca="false">F43+F47+F53+F57+F62</f>
        <v>7113647.54</v>
      </c>
      <c r="G63" s="603" t="n">
        <f aca="false">G43+G47+G53+G57+G62</f>
        <v>9670847</v>
      </c>
      <c r="H63" s="603" t="n">
        <f aca="false">H43+H47+H53+H57+H62</f>
        <v>27272.73</v>
      </c>
      <c r="I63" s="603" t="n">
        <f aca="false">I43+I47+I53+I57+I62</f>
        <v>9643574.27</v>
      </c>
      <c r="J63" s="604" t="n">
        <f aca="false">IF(I63=0,"",I63/H63)</f>
        <v>353.597687873565</v>
      </c>
      <c r="K63" s="605" t="n">
        <f aca="false">K43+K47+K53+K57+K62</f>
        <v>70815213.01</v>
      </c>
      <c r="L63" s="294"/>
    </row>
    <row r="64" customFormat="false" ht="5.1" hidden="false" customHeight="true" outlineLevel="0" collapsed="false">
      <c r="A64" s="606"/>
      <c r="B64" s="395"/>
      <c r="C64" s="400"/>
      <c r="D64" s="462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896</v>
      </c>
      <c r="B65" s="395"/>
      <c r="C65" s="400"/>
      <c r="D65" s="462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7" t="s">
        <v>897</v>
      </c>
      <c r="B66" s="395"/>
      <c r="C66" s="543"/>
      <c r="D66" s="596" t="n">
        <v>32405000</v>
      </c>
      <c r="E66" s="358"/>
      <c r="F66" s="358" t="n">
        <v>7112145.14</v>
      </c>
      <c r="G66" s="358" t="n">
        <v>9668604</v>
      </c>
      <c r="H66" s="358" t="n">
        <v>10574850</v>
      </c>
      <c r="I66" s="368" t="n">
        <f aca="false">G66-H66</f>
        <v>-906246</v>
      </c>
      <c r="J66" s="188" t="n">
        <f aca="false">IF(I66=0,"",I66/H66)</f>
        <v>-0.0856982368544235</v>
      </c>
      <c r="K66" s="359" t="n">
        <v>32405000</v>
      </c>
      <c r="L66" s="294"/>
    </row>
    <row r="67" customFormat="false" ht="12.75" hidden="false" customHeight="true" outlineLevel="0" collapsed="false">
      <c r="A67" s="607" t="s">
        <v>898</v>
      </c>
      <c r="B67" s="395"/>
      <c r="C67" s="543"/>
      <c r="D67" s="596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7" t="s">
        <v>899</v>
      </c>
      <c r="B68" s="395"/>
      <c r="C68" s="543"/>
      <c r="D68" s="596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8" t="s">
        <v>900</v>
      </c>
      <c r="B69" s="609"/>
      <c r="C69" s="559"/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4"/>
    </row>
    <row r="70" customFormat="false" ht="12.75" hidden="false" customHeight="true" outlineLevel="0" collapsed="false">
      <c r="A70" s="612" t="s">
        <v>744</v>
      </c>
      <c r="B70" s="395"/>
      <c r="C70" s="558" t="n">
        <f aca="false">SUM(C66:C69)</f>
        <v>0</v>
      </c>
      <c r="D70" s="613" t="n">
        <f aca="false">SUM(D66:D69)</f>
        <v>32405000</v>
      </c>
      <c r="E70" s="511" t="n">
        <f aca="false">SUM(E66:E69)</f>
        <v>0</v>
      </c>
      <c r="F70" s="511" t="n">
        <f aca="false">SUM(F66:F69)</f>
        <v>7112145.14</v>
      </c>
      <c r="G70" s="511" t="n">
        <f aca="false">SUM(G66:G69)</f>
        <v>9668604</v>
      </c>
      <c r="H70" s="511" t="n">
        <f aca="false">SUM(H66:H69)</f>
        <v>10574850</v>
      </c>
      <c r="I70" s="511" t="n">
        <f aca="false">G70-H70</f>
        <v>-906246</v>
      </c>
      <c r="J70" s="309" t="n">
        <f aca="false">IF(I70=0,"",I70/H70)</f>
        <v>-0.0856982368544235</v>
      </c>
      <c r="K70" s="511" t="n">
        <f aca="false">SUM(K66:K69)</f>
        <v>32405000</v>
      </c>
      <c r="L70" s="614"/>
    </row>
    <row r="71" customFormat="false" ht="12.75" hidden="false" customHeight="true" outlineLevel="0" collapsed="false">
      <c r="A71" s="615" t="s">
        <v>751</v>
      </c>
      <c r="B71" s="395" t="n">
        <v>5</v>
      </c>
      <c r="C71" s="543"/>
      <c r="D71" s="596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5" t="s">
        <v>752</v>
      </c>
      <c r="B72" s="395" t="n">
        <v>6</v>
      </c>
      <c r="C72" s="543"/>
      <c r="D72" s="596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5" t="s">
        <v>753</v>
      </c>
      <c r="B73" s="609"/>
      <c r="C73" s="559"/>
      <c r="D73" s="610" t="n">
        <v>38410213</v>
      </c>
      <c r="E73" s="561"/>
      <c r="F73" s="561" t="n">
        <v>1502.4</v>
      </c>
      <c r="G73" s="561" t="n">
        <v>2243</v>
      </c>
      <c r="H73" s="561" t="n">
        <v>10410058.14</v>
      </c>
      <c r="I73" s="570" t="n">
        <f aca="false">G73-H73</f>
        <v>-10407815.14</v>
      </c>
      <c r="J73" s="611" t="n">
        <f aca="false">IF(I73=0,"",I73/H73)</f>
        <v>-0.999784535305199</v>
      </c>
      <c r="K73" s="562" t="n">
        <v>38410213</v>
      </c>
      <c r="L73" s="294"/>
    </row>
    <row r="74" customFormat="false" ht="12.75" hidden="false" customHeight="true" outlineLevel="0" collapsed="false">
      <c r="A74" s="616" t="s">
        <v>901</v>
      </c>
      <c r="B74" s="617"/>
      <c r="C74" s="580" t="n">
        <f aca="false">SUM(C70:C73)</f>
        <v>0</v>
      </c>
      <c r="D74" s="618" t="n">
        <f aca="false">SUM(D70:D73)</f>
        <v>70815213</v>
      </c>
      <c r="E74" s="376" t="n">
        <f aca="false">SUM(E70:E73)</f>
        <v>0</v>
      </c>
      <c r="F74" s="376" t="n">
        <f aca="false">SUM(F70:F73)</f>
        <v>7113647.54</v>
      </c>
      <c r="G74" s="376" t="n">
        <f aca="false">SUM(G70:G73)</f>
        <v>9670847</v>
      </c>
      <c r="H74" s="376" t="n">
        <f aca="false">SUM(H70:H73)</f>
        <v>20984908.14</v>
      </c>
      <c r="I74" s="376" t="n">
        <f aca="false">G74-H74</f>
        <v>-11314061.14</v>
      </c>
      <c r="J74" s="335" t="n">
        <f aca="false">IF(I74=0,"",I74/H74)</f>
        <v>-0.539152283370443</v>
      </c>
      <c r="K74" s="377" t="n">
        <f aca="false">SUM(K70:K73)</f>
        <v>70815213</v>
      </c>
      <c r="L74" s="294"/>
    </row>
    <row r="75" customFormat="false" ht="11.25" hidden="false" customHeight="true" outlineLevel="0" collapsed="false">
      <c r="A75" s="424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02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9" t="s">
        <v>903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04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05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0" t="s">
        <v>906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0" t="s">
        <v>907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20"/>
      <c r="B84" s="386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6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90" t="s">
        <v>908</v>
      </c>
      <c r="B86" s="338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</v>
      </c>
      <c r="H86" s="622" t="n">
        <f aca="false">H40-H74</f>
        <v>-20984908.14</v>
      </c>
      <c r="I86" s="622"/>
      <c r="J86" s="622"/>
      <c r="K86" s="622" t="n">
        <f aca="false">K40-K74</f>
        <v>-550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1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7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8" t="s">
        <v>909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8" t="s">
        <v>910</v>
      </c>
      <c r="B6" s="296" t="n">
        <v>1</v>
      </c>
      <c r="C6" s="442"/>
      <c r="D6" s="623"/>
      <c r="E6" s="624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Community Services</v>
      </c>
      <c r="B7" s="450"/>
      <c r="C7" s="451" t="n">
        <f aca="false">SUM(C8:C17)</f>
        <v>0</v>
      </c>
      <c r="D7" s="452" t="n">
        <f aca="false">SUM(D8:D17)</f>
        <v>3536339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1" t="n">
        <f aca="false">G7-H7</f>
        <v>0</v>
      </c>
      <c r="J7" s="309" t="str">
        <f aca="false">IF(I7=0,"",I7/H7)</f>
        <v/>
      </c>
      <c r="K7" s="455" t="n">
        <f aca="false">SUM(K8:K17)</f>
        <v>3536339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Registration Authority</v>
      </c>
      <c r="B8" s="456"/>
      <c r="C8" s="457"/>
      <c r="D8" s="458" t="n">
        <v>1200000</v>
      </c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 t="n">
        <v>1200000</v>
      </c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4</f>
        <v>1.2 - Parks and Cemetries</v>
      </c>
      <c r="B9" s="456"/>
      <c r="C9" s="457"/>
      <c r="D9" s="458" t="n">
        <v>2336339</v>
      </c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 t="n">
        <v>2336339</v>
      </c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5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68" t="n">
        <f aca="false">G17-H17</f>
        <v>0</v>
      </c>
      <c r="J17" s="188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Infrastructure Services</v>
      </c>
      <c r="B18" s="450"/>
      <c r="C18" s="451" t="n">
        <f aca="false">SUM(C19:C28)</f>
        <v>0</v>
      </c>
      <c r="D18" s="452" t="n">
        <f aca="false">SUM(D19:D28)</f>
        <v>65765000</v>
      </c>
      <c r="E18" s="453" t="n">
        <f aca="false">SUM(E19:E28)</f>
        <v>0</v>
      </c>
      <c r="F18" s="454" t="n">
        <f aca="false">SUM(F19:F28)</f>
        <v>7112145.14</v>
      </c>
      <c r="G18" s="453" t="n">
        <f aca="false">SUM(G19:G28)</f>
        <v>9668604</v>
      </c>
      <c r="H18" s="454" t="n">
        <f aca="false">SUM(H19:H28)</f>
        <v>0</v>
      </c>
      <c r="I18" s="368" t="n">
        <f aca="false">G18-H18</f>
        <v>9668604</v>
      </c>
      <c r="J18" s="188" t="e">
        <f aca="false">IF(I18=0,"",I18/H18)</f>
        <v>#DIV/0!</v>
      </c>
      <c r="K18" s="455" t="n">
        <f aca="false">SUM(K19:K28)</f>
        <v>6521500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Eelctricity Services</v>
      </c>
      <c r="B19" s="456"/>
      <c r="C19" s="457"/>
      <c r="D19" s="458" t="n">
        <v>1850000</v>
      </c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 t="n">
        <v>1300000</v>
      </c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5</f>
        <v>2.2 - Roads and Stormwater</v>
      </c>
      <c r="B20" s="456"/>
      <c r="C20" s="457"/>
      <c r="D20" s="458" t="n">
        <v>62315000</v>
      </c>
      <c r="E20" s="459"/>
      <c r="F20" s="460" t="n">
        <v>7010808.14</v>
      </c>
      <c r="G20" s="459" t="n">
        <v>9400611</v>
      </c>
      <c r="H20" s="460"/>
      <c r="I20" s="368" t="n">
        <f aca="false">G20-H20</f>
        <v>9400611</v>
      </c>
      <c r="J20" s="188" t="e">
        <f aca="false">IF(I20=0,"",I20/H20)</f>
        <v>#DIV/0!</v>
      </c>
      <c r="K20" s="461" t="n">
        <v>62315000</v>
      </c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str">
        <f aca="false">'Org structure'!E16</f>
        <v>2.3 - Technical Services</v>
      </c>
      <c r="B21" s="456"/>
      <c r="C21" s="457"/>
      <c r="D21" s="458" t="n">
        <v>1600000</v>
      </c>
      <c r="E21" s="459"/>
      <c r="F21" s="460" t="n">
        <v>101337</v>
      </c>
      <c r="G21" s="459" t="n">
        <v>267993</v>
      </c>
      <c r="H21" s="460"/>
      <c r="I21" s="368" t="n">
        <f aca="false">G21-H21</f>
        <v>267993</v>
      </c>
      <c r="J21" s="188" t="e">
        <f aca="false">IF(I21=0,"",I21/H21)</f>
        <v>#DIV/0!</v>
      </c>
      <c r="K21" s="461" t="n">
        <v>1600000</v>
      </c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7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8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19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68" t="n">
        <f aca="false">G28-H28</f>
        <v>0</v>
      </c>
      <c r="J28" s="188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Corporate Services</v>
      </c>
      <c r="B29" s="450"/>
      <c r="C29" s="451" t="n">
        <f aca="false">SUM(C30:C39)</f>
        <v>0</v>
      </c>
      <c r="D29" s="452" t="n">
        <f aca="false">SUM(D30:D39)</f>
        <v>1513874</v>
      </c>
      <c r="E29" s="453" t="n">
        <f aca="false">SUM(E30:E39)</f>
        <v>0</v>
      </c>
      <c r="F29" s="454" t="n">
        <f aca="false">SUM(F30:F39)</f>
        <v>1502.4</v>
      </c>
      <c r="G29" s="453" t="n">
        <f aca="false">SUM(G30:G39)</f>
        <v>2243</v>
      </c>
      <c r="H29" s="454" t="n">
        <f aca="false">SUM(H30:H39)</f>
        <v>0</v>
      </c>
      <c r="I29" s="368" t="n">
        <f aca="false">G29-H29</f>
        <v>2243</v>
      </c>
      <c r="J29" s="188" t="e">
        <f aca="false">IF(I29=0,"",I29/H29)</f>
        <v>#DIV/0!</v>
      </c>
      <c r="K29" s="455" t="n">
        <f aca="false">SUM(K30:K39)</f>
        <v>1513874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Administration</v>
      </c>
      <c r="B30" s="456"/>
      <c r="C30" s="457"/>
      <c r="D30" s="458" t="n">
        <v>1513874</v>
      </c>
      <c r="E30" s="459"/>
      <c r="F30" s="460" t="n">
        <v>1502.4</v>
      </c>
      <c r="G30" s="459" t="n">
        <v>2243</v>
      </c>
      <c r="H30" s="459"/>
      <c r="I30" s="462" t="n">
        <f aca="false">G30-H30</f>
        <v>2243</v>
      </c>
      <c r="J30" s="188" t="e">
        <f aca="false">IF(I30=0,"",I30/H30)</f>
        <v>#DIV/0!</v>
      </c>
      <c r="K30" s="461" t="n">
        <v>1513874</v>
      </c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6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7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68" t="n">
        <f aca="false">G39-H39</f>
        <v>0</v>
      </c>
      <c r="J39" s="188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uncil </v>
      </c>
      <c r="B40" s="450"/>
      <c r="C40" s="451" t="n">
        <f aca="false">SUM(C41:C50)</f>
        <v>0</v>
      </c>
      <c r="D40" s="452" t="n">
        <f aca="false">SUM(D41:D50)</f>
        <v>0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0</v>
      </c>
      <c r="H40" s="454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5" t="n">
        <f aca="false">SUM(K41:K50)</f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[Name of sub-vote]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7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68" t="n">
        <f aca="false">G50-H50</f>
        <v>0</v>
      </c>
      <c r="J50" s="188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Finace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[Name of sub-vote]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8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0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68" t="n">
        <f aca="false">G61-H61</f>
        <v>0</v>
      </c>
      <c r="J61" s="188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[NAME OF VOTE 6]</v>
      </c>
      <c r="B62" s="450"/>
      <c r="C62" s="451" t="n">
        <f aca="false">SUM(C63:C72)</f>
        <v>0</v>
      </c>
      <c r="D62" s="452" t="n">
        <f aca="false">SUM(D63:D72)</f>
        <v>0</v>
      </c>
      <c r="E62" s="453" t="n">
        <f aca="false">SUM(E63:E72)</f>
        <v>0</v>
      </c>
      <c r="F62" s="454" t="n">
        <f aca="false">SUM(F63:F72)</f>
        <v>0</v>
      </c>
      <c r="G62" s="453" t="n">
        <f aca="false">SUM(G63:G72)</f>
        <v>0</v>
      </c>
      <c r="H62" s="454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5" t="n">
        <f aca="false">SUM(K63:K72)</f>
        <v>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[Name of sub-vote]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59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68" t="n">
        <f aca="false">G72-H72</f>
        <v>0</v>
      </c>
      <c r="J72" s="188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449" t="str">
        <f aca="false">'Org structure'!A8</f>
        <v>Vote 7 - [NAME OF VOTE 7]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str">
        <f aca="false">'Org structure'!E69</f>
        <v>7.1 - [Name of sub-vote]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0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1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fals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68" t="n">
        <f aca="false">G83-H83</f>
        <v>0</v>
      </c>
      <c r="J83" s="188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9" t="str">
        <f aca="false">'Org structure'!A9</f>
        <v>Vote 8 - [NAME OF VOTE 8]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str">
        <f aca="false">'Org structure'!E80</f>
        <v>8.1 - [Name of sub-vote]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68" t="n">
        <f aca="false">G94-H94</f>
        <v>0</v>
      </c>
      <c r="J94" s="188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9" t="str">
        <f aca="false">'Org structure'!A10</f>
        <v>Vote 9 - [NAME OF VOTE 9]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str">
        <f aca="false">'Org structure'!E91</f>
        <v>9.1 - [Name of sub-vote]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68" t="n">
        <f aca="false">G105-H105</f>
        <v>0</v>
      </c>
      <c r="J105" s="188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9" t="str">
        <f aca="false">'Org structure'!A11</f>
        <v>Vote 10 - [NAME OF VOTE 10]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str">
        <f aca="false">'Org structure'!E102</f>
        <v>10.1 - [Name of sub-vote]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68" t="n">
        <f aca="false">G116-H116</f>
        <v>0</v>
      </c>
      <c r="J116" s="188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9" t="str">
        <f aca="false">'Org structure'!A12</f>
        <v>Vote 11 - [NAME OF VOTE 11]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68" t="n">
        <f aca="false">G127-H127</f>
        <v>0</v>
      </c>
      <c r="J127" s="188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9" t="str">
        <f aca="false">'Org structure'!A13</f>
        <v>Vote 12 - [NAME OF VOTE 12]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68" t="n">
        <f aca="false">G138-H138</f>
        <v>0</v>
      </c>
      <c r="J138" s="188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68" t="n">
        <f aca="false">G149-H149</f>
        <v>0</v>
      </c>
      <c r="J149" s="188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68" t="n">
        <f aca="false">G160-H160</f>
        <v>0</v>
      </c>
      <c r="J160" s="188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68" t="n">
        <f aca="false">G171-H171</f>
        <v>0</v>
      </c>
      <c r="J171" s="188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11</v>
      </c>
      <c r="B172" s="296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70815213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7113647.54</v>
      </c>
      <c r="G172" s="472" t="n">
        <f aca="false">G7+G18+G29+G40+G51+G62+G73+G84+G95+G106+G117+G128+G139+G150+G161</f>
        <v>9670847</v>
      </c>
      <c r="H172" s="473" t="n">
        <f aca="false">H7+H18+H29+H40+H51+H62+H73+H84+H95+H106+H117+H128+H139+H150+H161</f>
        <v>0</v>
      </c>
      <c r="I172" s="474" t="n">
        <f aca="false">G172-H172</f>
        <v>9670847</v>
      </c>
      <c r="J172" s="475" t="e">
        <f aca="false">IF(I172=0,"",I172/H172)</f>
        <v>#DIV/0!</v>
      </c>
      <c r="K172" s="476" t="n">
        <f aca="false">K7+K18+K29+K40+K51+K62+K73+K84+K95+K106+K117+K128+K139+K150+K161</f>
        <v>70265213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8" t="s">
        <v>909</v>
      </c>
      <c r="B174" s="487"/>
      <c r="C174" s="488"/>
      <c r="D174" s="489"/>
      <c r="E174" s="490"/>
      <c r="F174" s="491"/>
      <c r="G174" s="490"/>
      <c r="H174" s="491"/>
      <c r="I174" s="625"/>
      <c r="J174" s="626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8" t="s">
        <v>912</v>
      </c>
      <c r="B175" s="296" t="n">
        <v>1</v>
      </c>
      <c r="C175" s="627"/>
      <c r="D175" s="628"/>
      <c r="E175" s="629"/>
      <c r="F175" s="630"/>
      <c r="G175" s="629"/>
      <c r="H175" s="630"/>
      <c r="I175" s="368" t="n">
        <f aca="false">G175-H175</f>
        <v>0</v>
      </c>
      <c r="J175" s="188" t="str">
        <f aca="false">IF(I175=0,"",I175/H175)</f>
        <v/>
      </c>
      <c r="K175" s="63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Community Services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Registration Authority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str">
        <f aca="false">'Org structure'!E4</f>
        <v>1.2 - Parks and Cemetries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5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373"/>
      <c r="E185" s="358"/>
      <c r="F185" s="500"/>
      <c r="G185" s="358"/>
      <c r="H185" s="500"/>
      <c r="I185" s="368" t="n">
        <f aca="false">G185-H185</f>
        <v>0</v>
      </c>
      <c r="J185" s="188" t="str">
        <f aca="false">IF(I185=0,"",I185/H185)</f>
        <v/>
      </c>
      <c r="K185" s="501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9" t="str">
        <f aca="false">'Org structure'!A3</f>
        <v>Vote 2 - Infrastructure Services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55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4</f>
        <v>2.1 - Eelctricity Services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str">
        <f aca="false">'Org structure'!E15</f>
        <v>2.2 - Roads and Stormwater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str">
        <f aca="false">'Org structure'!E16</f>
        <v>2.3 - Technical Services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7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18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19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373"/>
      <c r="E196" s="358"/>
      <c r="F196" s="500"/>
      <c r="G196" s="358"/>
      <c r="H196" s="500"/>
      <c r="I196" s="368" t="n">
        <f aca="false">G196-H196</f>
        <v>0</v>
      </c>
      <c r="J196" s="188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9" t="str">
        <f aca="false">'Org structure'!A4</f>
        <v>Vote 3 - Corporate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5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5</f>
        <v>3.1 - Administration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6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7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373"/>
      <c r="E207" s="358"/>
      <c r="F207" s="500"/>
      <c r="G207" s="358"/>
      <c r="H207" s="500"/>
      <c r="I207" s="368" t="n">
        <f aca="false">G207-H207</f>
        <v>0</v>
      </c>
      <c r="J207" s="188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9" t="str">
        <f aca="false">'Org structure'!A5</f>
        <v>Vote 4 - Council </v>
      </c>
      <c r="B209" s="450"/>
      <c r="C209" s="451" t="n">
        <f aca="false">SUM(C210:C219)</f>
        <v>0</v>
      </c>
      <c r="D209" s="452" t="n">
        <f aca="false">SUM(D210:D219)</f>
        <v>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0</v>
      </c>
      <c r="H209" s="454" t="n">
        <f aca="false">SUM(H210:H219)</f>
        <v>0</v>
      </c>
      <c r="I209" s="368" t="n">
        <f aca="false">G209-H209</f>
        <v>0</v>
      </c>
      <c r="J209" s="188" t="str">
        <f aca="false">IF(I209=0,"",I209/H209)</f>
        <v/>
      </c>
      <c r="K209" s="455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6</f>
        <v>4.1 - [Name of sub-vote]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373"/>
      <c r="E218" s="358"/>
      <c r="F218" s="500"/>
      <c r="G218" s="358"/>
      <c r="H218" s="500"/>
      <c r="I218" s="368" t="n">
        <f aca="false">G218-H218</f>
        <v>0</v>
      </c>
      <c r="J218" s="188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9" t="str">
        <f aca="false">'Org structure'!A6</f>
        <v>Vote 5 - Finace</v>
      </c>
      <c r="B220" s="450"/>
      <c r="C220" s="451" t="n">
        <f aca="false">SUM(C221:C230)</f>
        <v>0</v>
      </c>
      <c r="D220" s="452" t="n">
        <f aca="false">SUM(D221:D230)</f>
        <v>0</v>
      </c>
      <c r="E220" s="453" t="n">
        <f aca="false">SUM(E221:E230)</f>
        <v>0</v>
      </c>
      <c r="F220" s="454" t="n">
        <f aca="false">SUM(F221:F230)</f>
        <v>0</v>
      </c>
      <c r="G220" s="453" t="n">
        <f aca="false">SUM(G221:G230)</f>
        <v>0</v>
      </c>
      <c r="H220" s="454" t="n">
        <f aca="false">SUM(H221:H230)</f>
        <v>0</v>
      </c>
      <c r="I220" s="368" t="n">
        <f aca="false">G220-H220</f>
        <v>0</v>
      </c>
      <c r="J220" s="188" t="str">
        <f aca="false">IF(I220=0,"",I220/H220)</f>
        <v/>
      </c>
      <c r="K220" s="455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7</f>
        <v>5.1 - [Name of sub-vote]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373"/>
      <c r="E229" s="358"/>
      <c r="F229" s="500"/>
      <c r="G229" s="358"/>
      <c r="H229" s="500"/>
      <c r="I229" s="368" t="n">
        <f aca="false">G229-H229</f>
        <v>0</v>
      </c>
      <c r="J229" s="188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9" t="str">
        <f aca="false">'Org structure'!A7</f>
        <v>Vote 6 - [NAME OF VOTE 6]</v>
      </c>
      <c r="B231" s="450"/>
      <c r="C231" s="451" t="n">
        <f aca="false">SUM(C232:C241)</f>
        <v>0</v>
      </c>
      <c r="D231" s="452" t="n">
        <f aca="false">SUM(D232:D241)</f>
        <v>0</v>
      </c>
      <c r="E231" s="453" t="n">
        <f aca="false">SUM(E232:E241)</f>
        <v>0</v>
      </c>
      <c r="F231" s="454" t="n">
        <f aca="false">SUM(F232:F241)</f>
        <v>0</v>
      </c>
      <c r="G231" s="453" t="n">
        <f aca="false">SUM(G232:G241)</f>
        <v>0</v>
      </c>
      <c r="H231" s="454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5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58</f>
        <v>6.1 - [Name of sub-vote]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59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373"/>
      <c r="E240" s="358"/>
      <c r="F240" s="500"/>
      <c r="G240" s="358"/>
      <c r="H240" s="500"/>
      <c r="I240" s="368" t="n">
        <f aca="false">G240-H240</f>
        <v>0</v>
      </c>
      <c r="J240" s="188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9" t="str">
        <f aca="false">'Org structure'!A8</f>
        <v>Vote 7 - [NAME OF VOTE 7]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5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str">
        <f aca="false">'Org structure'!E69</f>
        <v>7.1 - [Name of sub-vote]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0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1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373"/>
      <c r="E251" s="358"/>
      <c r="F251" s="500"/>
      <c r="G251" s="358"/>
      <c r="H251" s="500"/>
      <c r="I251" s="368" t="n">
        <f aca="false">G251-H251</f>
        <v>0</v>
      </c>
      <c r="J251" s="188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9" t="str">
        <f aca="false">'Org structure'!A9</f>
        <v>Vote 8 - [NAME OF VOTE 8]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5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str">
        <f aca="false">'Org structure'!E80</f>
        <v>8.1 - [Name of sub-vote]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373"/>
      <c r="E262" s="358"/>
      <c r="F262" s="500"/>
      <c r="G262" s="358"/>
      <c r="H262" s="500"/>
      <c r="I262" s="368" t="n">
        <f aca="false">G262-H262</f>
        <v>0</v>
      </c>
      <c r="J262" s="188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9" t="str">
        <f aca="false">'Org structure'!A10</f>
        <v>Vote 9 - [NAME OF VOTE 9]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5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str">
        <f aca="false">'Org structure'!E91</f>
        <v>9.1 - [Name of sub-vote]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373"/>
      <c r="E273" s="358"/>
      <c r="F273" s="500"/>
      <c r="G273" s="358"/>
      <c r="H273" s="500"/>
      <c r="I273" s="368" t="n">
        <f aca="false">G273-H273</f>
        <v>0</v>
      </c>
      <c r="J273" s="188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9" t="str">
        <f aca="false">'Org structure'!A11</f>
        <v>Vote 10 - [NAME OF VOTE 10]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5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str">
        <f aca="false">'Org structure'!E102</f>
        <v>10.1 - [Name of sub-vote]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373"/>
      <c r="E284" s="358"/>
      <c r="F284" s="500"/>
      <c r="G284" s="358"/>
      <c r="H284" s="500"/>
      <c r="I284" s="368" t="n">
        <f aca="false">G284-H284</f>
        <v>0</v>
      </c>
      <c r="J284" s="188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9" t="str">
        <f aca="false">'Org structure'!A12</f>
        <v>Vote 11 - [NAME OF VOTE 11]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5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373"/>
      <c r="E295" s="358"/>
      <c r="F295" s="500"/>
      <c r="G295" s="358"/>
      <c r="H295" s="500"/>
      <c r="I295" s="368" t="n">
        <f aca="false">G295-H295</f>
        <v>0</v>
      </c>
      <c r="J295" s="188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9" t="str">
        <f aca="false">'Org structure'!A13</f>
        <v>Vote 12 - [NAME OF VOTE 12]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5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373"/>
      <c r="E306" s="358"/>
      <c r="F306" s="500"/>
      <c r="G306" s="358"/>
      <c r="H306" s="500"/>
      <c r="I306" s="368" t="n">
        <f aca="false">G306-H306</f>
        <v>0</v>
      </c>
      <c r="J306" s="188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5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373"/>
      <c r="E317" s="358"/>
      <c r="F317" s="500"/>
      <c r="G317" s="358"/>
      <c r="H317" s="500"/>
      <c r="I317" s="368" t="n">
        <f aca="false">G317-H317</f>
        <v>0</v>
      </c>
      <c r="J317" s="188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5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373"/>
      <c r="E328" s="358"/>
      <c r="F328" s="500"/>
      <c r="G328" s="358"/>
      <c r="H328" s="500"/>
      <c r="I328" s="368" t="n">
        <f aca="false">G328-H328</f>
        <v>0</v>
      </c>
      <c r="J328" s="188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5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373"/>
      <c r="E339" s="358"/>
      <c r="F339" s="500"/>
      <c r="G339" s="358"/>
      <c r="H339" s="500"/>
      <c r="I339" s="368" t="n">
        <f aca="false">G339-H339</f>
        <v>0</v>
      </c>
      <c r="J339" s="188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373"/>
      <c r="E340" s="358"/>
      <c r="F340" s="500"/>
      <c r="G340" s="358"/>
      <c r="H340" s="500"/>
      <c r="I340" s="368" t="n">
        <f aca="false">G340-H340</f>
        <v>0</v>
      </c>
      <c r="J340" s="188" t="str">
        <f aca="false">IF(I340=0,"",I340/H340)</f>
        <v/>
      </c>
      <c r="K340" s="501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2" t="s">
        <v>913</v>
      </c>
      <c r="B341" s="633"/>
      <c r="C341" s="504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0</v>
      </c>
      <c r="E341" s="415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0</v>
      </c>
      <c r="G341" s="415" t="n">
        <f aca="false">G176+G187+G198+G209+G220+G231+G242+G253+G264+G286+G297+G308+G319+G330+G275</f>
        <v>0</v>
      </c>
      <c r="H341" s="505" t="n">
        <f aca="false">H176+H187+H198+H209+H220+H231+H242+H253+H264+H286+H297+H308+H319+H330+H275</f>
        <v>0</v>
      </c>
      <c r="I341" s="415" t="n">
        <f aca="false">G341-H341</f>
        <v>0</v>
      </c>
      <c r="J341" s="415" t="str">
        <f aca="false">IF(I341=0,"",I341/H341)</f>
        <v/>
      </c>
      <c r="K341" s="417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9"/>
      <c r="B342" s="456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8" t="s">
        <v>893</v>
      </c>
      <c r="B343" s="517"/>
      <c r="C343" s="518" t="n">
        <f aca="false">C172+C341</f>
        <v>0</v>
      </c>
      <c r="D343" s="519" t="n">
        <f aca="false">D172+D341</f>
        <v>70815213</v>
      </c>
      <c r="E343" s="422" t="n">
        <f aca="false">E172+E341</f>
        <v>0</v>
      </c>
      <c r="F343" s="520" t="n">
        <f aca="false">F172+F341</f>
        <v>7113647.54</v>
      </c>
      <c r="G343" s="422" t="n">
        <f aca="false">G172+G341</f>
        <v>9670847</v>
      </c>
      <c r="H343" s="520" t="n">
        <f aca="false">H172+H341</f>
        <v>0</v>
      </c>
      <c r="I343" s="422" t="n">
        <f aca="false">G343-H343</f>
        <v>9670847</v>
      </c>
      <c r="J343" s="422" t="e">
        <f aca="false">IF(I343=0,"",I343/H343)</f>
        <v>#DIV/0!</v>
      </c>
      <c r="K343" s="420" t="n">
        <f aca="false">K172+K341</f>
        <v>70265213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0" t="s">
        <v>852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4"/>
      <c r="B349" s="533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4"/>
      <c r="B350" s="533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5" t="str">
        <f aca="false">muni&amp;" - "&amp;S71E&amp;" - "&amp;date</f>
        <v>LIM471 Ephraim Mogale - Table C6 Monthly Budget Statement - Financial Position - M03 Septem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6" t="str">
        <f aca="false">Head1</f>
        <v>2014/15</v>
      </c>
      <c r="D2" s="583" t="str">
        <f aca="false">Head2</f>
        <v>Budget Year 2015/16</v>
      </c>
      <c r="E2" s="583"/>
      <c r="F2" s="583"/>
      <c r="G2" s="583"/>
    </row>
    <row r="3" customFormat="false" ht="25.5" hidden="false" customHeight="false" outlineLevel="0" collapsed="false">
      <c r="A3" s="276"/>
      <c r="B3" s="171"/>
      <c r="C3" s="636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26</v>
      </c>
      <c r="B4" s="617" t="n">
        <v>1</v>
      </c>
      <c r="C4" s="537"/>
      <c r="D4" s="585"/>
      <c r="E4" s="287"/>
      <c r="F4" s="181"/>
      <c r="G4" s="183"/>
    </row>
    <row r="5" customFormat="false" ht="11.25" hidden="false" customHeight="true" outlineLevel="0" collapsed="false">
      <c r="A5" s="538" t="s">
        <v>914</v>
      </c>
      <c r="B5" s="637"/>
      <c r="C5" s="540"/>
      <c r="D5" s="638"/>
      <c r="E5" s="348"/>
      <c r="F5" s="348"/>
      <c r="G5" s="290"/>
    </row>
    <row r="6" customFormat="false" ht="11.25" hidden="false" customHeight="true" outlineLevel="0" collapsed="false">
      <c r="A6" s="557" t="s">
        <v>915</v>
      </c>
      <c r="B6" s="395"/>
      <c r="C6" s="464"/>
      <c r="D6" s="639"/>
      <c r="E6" s="640"/>
      <c r="F6" s="640"/>
      <c r="G6" s="641"/>
    </row>
    <row r="7" customFormat="false" ht="12.75" hidden="false" customHeight="true" outlineLevel="0" collapsed="false">
      <c r="A7" s="412" t="s">
        <v>916</v>
      </c>
      <c r="B7" s="395"/>
      <c r="C7" s="543"/>
      <c r="D7" s="596"/>
      <c r="E7" s="358"/>
      <c r="F7" s="358" t="n">
        <v>76726863.81</v>
      </c>
      <c r="G7" s="359"/>
    </row>
    <row r="8" customFormat="false" ht="12.75" hidden="false" customHeight="true" outlineLevel="0" collapsed="false">
      <c r="A8" s="412" t="s">
        <v>917</v>
      </c>
      <c r="B8" s="395"/>
      <c r="C8" s="543"/>
      <c r="D8" s="596"/>
      <c r="E8" s="358"/>
      <c r="F8" s="358"/>
      <c r="G8" s="359"/>
    </row>
    <row r="9" customFormat="false" ht="12.75" hidden="false" customHeight="true" outlineLevel="0" collapsed="false">
      <c r="A9" s="412" t="s">
        <v>918</v>
      </c>
      <c r="B9" s="395"/>
      <c r="C9" s="543"/>
      <c r="D9" s="596"/>
      <c r="E9" s="358"/>
      <c r="F9" s="358" t="n">
        <v>8512164.36</v>
      </c>
      <c r="G9" s="359"/>
    </row>
    <row r="10" customFormat="false" ht="12.75" hidden="false" customHeight="true" outlineLevel="0" collapsed="false">
      <c r="A10" s="412" t="s">
        <v>919</v>
      </c>
      <c r="B10" s="395"/>
      <c r="C10" s="543"/>
      <c r="D10" s="596"/>
      <c r="E10" s="358"/>
      <c r="F10" s="358"/>
      <c r="G10" s="359"/>
    </row>
    <row r="11" customFormat="false" ht="12.75" hidden="false" customHeight="true" outlineLevel="0" collapsed="false">
      <c r="A11" s="412" t="s">
        <v>920</v>
      </c>
      <c r="B11" s="395"/>
      <c r="C11" s="543"/>
      <c r="D11" s="596"/>
      <c r="E11" s="358"/>
      <c r="F11" s="358"/>
      <c r="G11" s="359"/>
    </row>
    <row r="12" customFormat="false" ht="12.75" hidden="false" customHeight="true" outlineLevel="0" collapsed="false">
      <c r="A12" s="412" t="s">
        <v>921</v>
      </c>
      <c r="B12" s="395"/>
      <c r="C12" s="543"/>
      <c r="D12" s="596"/>
      <c r="E12" s="358"/>
      <c r="F12" s="358"/>
      <c r="G12" s="359"/>
    </row>
    <row r="13" customFormat="false" ht="12.75" hidden="false" customHeight="true" outlineLevel="0" collapsed="false">
      <c r="A13" s="310" t="s">
        <v>756</v>
      </c>
      <c r="B13" s="404"/>
      <c r="C13" s="556" t="n">
        <f aca="false">SUM(C7:C12)</f>
        <v>0</v>
      </c>
      <c r="D13" s="595" t="n">
        <f aca="false">SUM(D7:D12)</f>
        <v>0</v>
      </c>
      <c r="E13" s="407" t="n">
        <f aca="false">SUM(E7:E12)</f>
        <v>0</v>
      </c>
      <c r="F13" s="407" t="n">
        <f aca="false">SUM(F7:F12)</f>
        <v>85239028.17</v>
      </c>
      <c r="G13" s="405" t="n">
        <f aca="false">SUM(G7:G12)</f>
        <v>0</v>
      </c>
    </row>
    <row r="14" customFormat="false" ht="5.1" hidden="false" customHeight="true" outlineLevel="0" collapsed="false">
      <c r="A14" s="319"/>
      <c r="B14" s="395"/>
      <c r="C14" s="400"/>
      <c r="D14" s="462"/>
      <c r="E14" s="368"/>
      <c r="F14" s="368"/>
      <c r="G14" s="369"/>
    </row>
    <row r="15" customFormat="false" ht="12.75" hidden="false" customHeight="true" outlineLevel="0" collapsed="false">
      <c r="A15" s="557" t="s">
        <v>922</v>
      </c>
      <c r="B15" s="395"/>
      <c r="C15" s="400"/>
      <c r="D15" s="462"/>
      <c r="E15" s="368"/>
      <c r="F15" s="368"/>
      <c r="G15" s="369"/>
    </row>
    <row r="16" customFormat="false" ht="12.75" hidden="false" customHeight="true" outlineLevel="0" collapsed="false">
      <c r="A16" s="412" t="s">
        <v>923</v>
      </c>
      <c r="B16" s="395"/>
      <c r="C16" s="543"/>
      <c r="D16" s="596"/>
      <c r="E16" s="358"/>
      <c r="F16" s="358"/>
      <c r="G16" s="359"/>
      <c r="H16" s="412"/>
    </row>
    <row r="17" customFormat="false" ht="12.75" hidden="false" customHeight="true" outlineLevel="0" collapsed="false">
      <c r="A17" s="412" t="s">
        <v>924</v>
      </c>
      <c r="B17" s="395"/>
      <c r="C17" s="543"/>
      <c r="D17" s="596"/>
      <c r="E17" s="358"/>
      <c r="F17" s="358" t="n">
        <v>22725349.3</v>
      </c>
      <c r="G17" s="359"/>
      <c r="H17" s="412"/>
    </row>
    <row r="18" customFormat="false" ht="12.75" hidden="false" customHeight="true" outlineLevel="0" collapsed="false">
      <c r="A18" s="412" t="s">
        <v>925</v>
      </c>
      <c r="B18" s="395"/>
      <c r="C18" s="543"/>
      <c r="D18" s="596"/>
      <c r="E18" s="358"/>
      <c r="F18" s="358" t="s">
        <v>926</v>
      </c>
      <c r="G18" s="359"/>
      <c r="H18" s="412"/>
    </row>
    <row r="19" customFormat="false" ht="12.75" hidden="false" customHeight="true" outlineLevel="0" collapsed="false">
      <c r="A19" s="412" t="s">
        <v>927</v>
      </c>
      <c r="B19" s="395"/>
      <c r="C19" s="543"/>
      <c r="D19" s="596"/>
      <c r="E19" s="358"/>
      <c r="F19" s="358"/>
      <c r="G19" s="359"/>
      <c r="H19" s="412"/>
    </row>
    <row r="20" customFormat="false" ht="12.75" hidden="false" customHeight="true" outlineLevel="0" collapsed="false">
      <c r="A20" s="412" t="s">
        <v>928</v>
      </c>
      <c r="B20" s="395"/>
      <c r="C20" s="543"/>
      <c r="D20" s="596"/>
      <c r="E20" s="358"/>
      <c r="F20" s="358"/>
      <c r="G20" s="359"/>
    </row>
    <row r="21" customFormat="false" ht="12.75" hidden="false" customHeight="true" outlineLevel="0" collapsed="false">
      <c r="A21" s="412" t="s">
        <v>929</v>
      </c>
      <c r="B21" s="395"/>
      <c r="C21" s="543"/>
      <c r="D21" s="596"/>
      <c r="E21" s="358"/>
      <c r="F21" s="358"/>
      <c r="G21" s="359"/>
      <c r="H21" s="412"/>
    </row>
    <row r="22" customFormat="false" ht="12.75" hidden="false" customHeight="true" outlineLevel="0" collapsed="false">
      <c r="A22" s="412" t="s">
        <v>930</v>
      </c>
      <c r="B22" s="395"/>
      <c r="C22" s="543"/>
      <c r="D22" s="596"/>
      <c r="E22" s="358"/>
      <c r="F22" s="358"/>
      <c r="G22" s="359"/>
      <c r="H22" s="412"/>
    </row>
    <row r="23" customFormat="false" ht="12.75" hidden="false" customHeight="true" outlineLevel="0" collapsed="false">
      <c r="A23" s="412" t="s">
        <v>931</v>
      </c>
      <c r="B23" s="395"/>
      <c r="C23" s="543"/>
      <c r="D23" s="596"/>
      <c r="E23" s="358"/>
      <c r="F23" s="358"/>
      <c r="G23" s="359"/>
      <c r="H23" s="412"/>
    </row>
    <row r="24" customFormat="false" ht="12.75" hidden="false" customHeight="true" outlineLevel="0" collapsed="false">
      <c r="A24" s="412" t="s">
        <v>932</v>
      </c>
      <c r="B24" s="395"/>
      <c r="C24" s="543"/>
      <c r="D24" s="596"/>
      <c r="E24" s="358"/>
      <c r="F24" s="358"/>
      <c r="G24" s="359"/>
      <c r="H24" s="412"/>
    </row>
    <row r="25" customFormat="false" ht="12.75" hidden="false" customHeight="true" outlineLevel="0" collapsed="false">
      <c r="A25" s="310" t="s">
        <v>757</v>
      </c>
      <c r="B25" s="404"/>
      <c r="C25" s="556" t="n">
        <f aca="false">SUM(C16:C24)</f>
        <v>0</v>
      </c>
      <c r="D25" s="595" t="n">
        <f aca="false">SUM(D16:D24)</f>
        <v>0</v>
      </c>
      <c r="E25" s="407" t="n">
        <f aca="false">SUM(E16:E24)</f>
        <v>0</v>
      </c>
      <c r="F25" s="407" t="n">
        <f aca="false">SUM(F16:F24)</f>
        <v>22725349.3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0" t="s">
        <v>933</v>
      </c>
      <c r="B26" s="404"/>
      <c r="C26" s="556" t="n">
        <f aca="false">C13+C25</f>
        <v>0</v>
      </c>
      <c r="D26" s="595" t="n">
        <f aca="false">D13+D25</f>
        <v>0</v>
      </c>
      <c r="E26" s="407" t="n">
        <f aca="false">E13+E25</f>
        <v>0</v>
      </c>
      <c r="F26" s="407" t="n">
        <f aca="false">F13+F25</f>
        <v>107964377.47</v>
      </c>
      <c r="G26" s="405" t="n">
        <f aca="false">G13+G25</f>
        <v>0</v>
      </c>
    </row>
    <row r="27" customFormat="false" ht="5.1" hidden="false" customHeight="true" outlineLevel="0" collapsed="false">
      <c r="A27" s="319"/>
      <c r="B27" s="395"/>
      <c r="C27" s="400"/>
      <c r="D27" s="462"/>
      <c r="E27" s="368"/>
      <c r="F27" s="368"/>
      <c r="G27" s="369"/>
    </row>
    <row r="28" customFormat="false" ht="12.75" hidden="false" customHeight="true" outlineLevel="0" collapsed="false">
      <c r="A28" s="288" t="s">
        <v>934</v>
      </c>
      <c r="B28" s="395"/>
      <c r="C28" s="400"/>
      <c r="D28" s="462"/>
      <c r="E28" s="368"/>
      <c r="F28" s="368"/>
      <c r="G28" s="369"/>
    </row>
    <row r="29" customFormat="false" ht="12.75" hidden="false" customHeight="true" outlineLevel="0" collapsed="false">
      <c r="A29" s="557" t="s">
        <v>935</v>
      </c>
      <c r="B29" s="642"/>
      <c r="C29" s="400"/>
      <c r="D29" s="462"/>
      <c r="E29" s="368"/>
      <c r="F29" s="368"/>
      <c r="G29" s="369"/>
    </row>
    <row r="30" customFormat="false" ht="12.75" hidden="false" customHeight="true" outlineLevel="0" collapsed="false">
      <c r="A30" s="412" t="s">
        <v>936</v>
      </c>
      <c r="B30" s="395"/>
      <c r="C30" s="543"/>
      <c r="D30" s="596"/>
      <c r="E30" s="358"/>
      <c r="F30" s="358"/>
      <c r="G30" s="359"/>
    </row>
    <row r="31" customFormat="false" ht="12.75" hidden="false" customHeight="true" outlineLevel="0" collapsed="false">
      <c r="A31" s="412" t="s">
        <v>752</v>
      </c>
      <c r="B31" s="395"/>
      <c r="C31" s="543"/>
      <c r="D31" s="596"/>
      <c r="E31" s="358"/>
      <c r="F31" s="358"/>
      <c r="G31" s="359"/>
    </row>
    <row r="32" customFormat="false" ht="12.75" hidden="false" customHeight="true" outlineLevel="0" collapsed="false">
      <c r="A32" s="412" t="s">
        <v>937</v>
      </c>
      <c r="B32" s="395"/>
      <c r="C32" s="543"/>
      <c r="D32" s="596"/>
      <c r="E32" s="358"/>
      <c r="F32" s="358"/>
      <c r="G32" s="359"/>
    </row>
    <row r="33" customFormat="false" ht="12.75" hidden="false" customHeight="true" outlineLevel="0" collapsed="false">
      <c r="A33" s="412" t="s">
        <v>938</v>
      </c>
      <c r="B33" s="395"/>
      <c r="C33" s="543"/>
      <c r="D33" s="596"/>
      <c r="E33" s="358"/>
      <c r="F33" s="358"/>
      <c r="G33" s="359"/>
    </row>
    <row r="34" customFormat="false" ht="12.75" hidden="false" customHeight="true" outlineLevel="0" collapsed="false">
      <c r="A34" s="412" t="s">
        <v>939</v>
      </c>
      <c r="B34" s="395"/>
      <c r="C34" s="543"/>
      <c r="D34" s="596"/>
      <c r="E34" s="358"/>
      <c r="F34" s="358"/>
      <c r="G34" s="359"/>
    </row>
    <row r="35" customFormat="false" ht="12.75" hidden="false" customHeight="true" outlineLevel="0" collapsed="false">
      <c r="A35" s="310" t="s">
        <v>758</v>
      </c>
      <c r="B35" s="404"/>
      <c r="C35" s="556" t="n">
        <f aca="false">SUM(C30:C34)</f>
        <v>0</v>
      </c>
      <c r="D35" s="595" t="n">
        <f aca="false">SUM(D30:D34)</f>
        <v>0</v>
      </c>
      <c r="E35" s="407" t="n">
        <f aca="false">SUM(E30:E34)</f>
        <v>0</v>
      </c>
      <c r="F35" s="407" t="n">
        <f aca="false">SUM(F30:F34)</f>
        <v>0</v>
      </c>
      <c r="G35" s="405" t="n">
        <f aca="false">SUM(G30:G34)</f>
        <v>0</v>
      </c>
    </row>
    <row r="36" customFormat="false" ht="5.1" hidden="false" customHeight="true" outlineLevel="0" collapsed="false">
      <c r="A36" s="319"/>
      <c r="B36" s="395"/>
      <c r="C36" s="400"/>
      <c r="D36" s="462"/>
      <c r="E36" s="368"/>
      <c r="F36" s="368"/>
      <c r="G36" s="369"/>
    </row>
    <row r="37" customFormat="false" ht="12.75" hidden="false" customHeight="true" outlineLevel="0" collapsed="false">
      <c r="A37" s="557" t="s">
        <v>940</v>
      </c>
      <c r="B37" s="395"/>
      <c r="C37" s="400"/>
      <c r="D37" s="462"/>
      <c r="E37" s="368"/>
      <c r="F37" s="368"/>
      <c r="G37" s="369"/>
    </row>
    <row r="38" customFormat="false" ht="12.75" hidden="false" customHeight="true" outlineLevel="0" collapsed="false">
      <c r="A38" s="412" t="s">
        <v>752</v>
      </c>
      <c r="B38" s="395"/>
      <c r="C38" s="543"/>
      <c r="D38" s="596"/>
      <c r="E38" s="358"/>
      <c r="F38" s="358"/>
      <c r="G38" s="359"/>
    </row>
    <row r="39" customFormat="false" ht="12.75" hidden="false" customHeight="true" outlineLevel="0" collapsed="false">
      <c r="A39" s="412" t="s">
        <v>939</v>
      </c>
      <c r="B39" s="395"/>
      <c r="C39" s="543"/>
      <c r="D39" s="596"/>
      <c r="E39" s="358"/>
      <c r="F39" s="358"/>
      <c r="G39" s="359"/>
    </row>
    <row r="40" customFormat="false" ht="12.75" hidden="false" customHeight="true" outlineLevel="0" collapsed="false">
      <c r="A40" s="310" t="s">
        <v>759</v>
      </c>
      <c r="B40" s="404"/>
      <c r="C40" s="556" t="n">
        <f aca="false">SUM(C38:C39)</f>
        <v>0</v>
      </c>
      <c r="D40" s="595" t="n">
        <f aca="false">SUM(D38:D39)</f>
        <v>0</v>
      </c>
      <c r="E40" s="407" t="n">
        <f aca="false">SUM(E38:E39)</f>
        <v>0</v>
      </c>
      <c r="F40" s="407" t="n">
        <f aca="false">SUM(F38:F39)</f>
        <v>0</v>
      </c>
      <c r="G40" s="405" t="n">
        <f aca="false">SUM(G38:G39)</f>
        <v>0</v>
      </c>
    </row>
    <row r="41" customFormat="false" ht="12.75" hidden="false" customHeight="true" outlineLevel="0" collapsed="false">
      <c r="A41" s="310" t="s">
        <v>941</v>
      </c>
      <c r="B41" s="404"/>
      <c r="C41" s="556" t="n">
        <f aca="false">C35+C40</f>
        <v>0</v>
      </c>
      <c r="D41" s="595" t="n">
        <f aca="false">D35+D40</f>
        <v>0</v>
      </c>
      <c r="E41" s="407" t="n">
        <f aca="false">E35+E40</f>
        <v>0</v>
      </c>
      <c r="F41" s="407" t="n">
        <f aca="false">F35+F40</f>
        <v>0</v>
      </c>
      <c r="G41" s="405" t="n">
        <f aca="false">G35+G40</f>
        <v>0</v>
      </c>
    </row>
    <row r="42" customFormat="false" ht="5.1" hidden="false" customHeight="true" outlineLevel="0" collapsed="false">
      <c r="A42" s="319"/>
      <c r="B42" s="395"/>
      <c r="C42" s="400"/>
      <c r="D42" s="462"/>
      <c r="E42" s="368"/>
      <c r="F42" s="368"/>
      <c r="G42" s="369"/>
    </row>
    <row r="43" customFormat="false" ht="12.75" hidden="false" customHeight="true" outlineLevel="0" collapsed="false">
      <c r="A43" s="330" t="s">
        <v>942</v>
      </c>
      <c r="B43" s="617" t="n">
        <v>2</v>
      </c>
      <c r="C43" s="580" t="n">
        <f aca="false">C26-C41</f>
        <v>0</v>
      </c>
      <c r="D43" s="618" t="n">
        <f aca="false">D26-D41</f>
        <v>0</v>
      </c>
      <c r="E43" s="376" t="n">
        <f aca="false">E26-E41</f>
        <v>0</v>
      </c>
      <c r="F43" s="376" t="n">
        <f aca="false">F26-F41</f>
        <v>107964377.47</v>
      </c>
      <c r="G43" s="377" t="n">
        <f aca="false">G26-G41</f>
        <v>0</v>
      </c>
    </row>
    <row r="44" customFormat="false" ht="5.1" hidden="false" customHeight="true" outlineLevel="0" collapsed="false">
      <c r="A44" s="319"/>
      <c r="B44" s="395"/>
      <c r="C44" s="400"/>
      <c r="D44" s="462"/>
      <c r="E44" s="368"/>
      <c r="F44" s="368"/>
      <c r="G44" s="369"/>
    </row>
    <row r="45" customFormat="false" ht="12.75" hidden="false" customHeight="true" outlineLevel="0" collapsed="false">
      <c r="A45" s="288" t="s">
        <v>943</v>
      </c>
      <c r="B45" s="395"/>
      <c r="C45" s="400"/>
      <c r="D45" s="462"/>
      <c r="E45" s="368"/>
      <c r="F45" s="368"/>
      <c r="G45" s="369"/>
    </row>
    <row r="46" customFormat="false" ht="12.75" hidden="false" customHeight="true" outlineLevel="0" collapsed="false">
      <c r="A46" s="412" t="s">
        <v>944</v>
      </c>
      <c r="B46" s="395"/>
      <c r="C46" s="543"/>
      <c r="D46" s="596"/>
      <c r="E46" s="358"/>
      <c r="F46" s="358"/>
      <c r="G46" s="359"/>
    </row>
    <row r="47" customFormat="false" ht="12.75" hidden="false" customHeight="true" outlineLevel="0" collapsed="false">
      <c r="A47" s="412" t="s">
        <v>945</v>
      </c>
      <c r="B47" s="395"/>
      <c r="C47" s="543"/>
      <c r="D47" s="596"/>
      <c r="E47" s="358"/>
      <c r="F47" s="358"/>
      <c r="G47" s="359"/>
    </row>
    <row r="48" customFormat="false" ht="12.75" hidden="false" customHeight="true" outlineLevel="0" collapsed="false">
      <c r="A48" s="418" t="s">
        <v>946</v>
      </c>
      <c r="B48" s="419" t="n">
        <v>2</v>
      </c>
      <c r="C48" s="643" t="n">
        <f aca="false">SUM(C46:C47)</f>
        <v>0</v>
      </c>
      <c r="D48" s="644" t="n">
        <f aca="false">SUM(D46:D47)</f>
        <v>0</v>
      </c>
      <c r="E48" s="422" t="n">
        <f aca="false">SUM(E46:E47)</f>
        <v>0</v>
      </c>
      <c r="F48" s="422" t="n">
        <f aca="false">SUM(F46:F47)</f>
        <v>0</v>
      </c>
      <c r="G48" s="420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6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47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1" t="s">
        <v>948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08</v>
      </c>
      <c r="B54" s="338"/>
      <c r="C54" s="323" t="n">
        <f aca="false">C43-C48</f>
        <v>0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107964377.47</v>
      </c>
      <c r="G54" s="323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F&amp;" - "&amp;date</f>
        <v>LIM471 Ephraim Mogale - Table C7 Monthly Budget Statement - Cash Flow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6</v>
      </c>
      <c r="B4" s="617" t="n">
        <v>1</v>
      </c>
      <c r="C4" s="537"/>
      <c r="D4" s="286"/>
      <c r="E4" s="287"/>
      <c r="F4" s="181"/>
      <c r="G4" s="181"/>
      <c r="H4" s="181"/>
      <c r="I4" s="181"/>
      <c r="J4" s="182" t="s">
        <v>727</v>
      </c>
      <c r="K4" s="183"/>
    </row>
    <row r="5" customFormat="false" ht="12.75" hidden="false" customHeight="true" outlineLevel="0" collapsed="false">
      <c r="A5" s="646" t="s">
        <v>949</v>
      </c>
      <c r="B5" s="637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7" t="s">
        <v>950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951</v>
      </c>
      <c r="B7" s="395"/>
      <c r="C7" s="358" t="n">
        <v>88055000</v>
      </c>
      <c r="D7" s="373" t="n">
        <v>26766355.11</v>
      </c>
      <c r="E7" s="358"/>
      <c r="F7" s="358" t="n">
        <v>2504930.7</v>
      </c>
      <c r="G7" s="358" t="n">
        <v>7360457.19</v>
      </c>
      <c r="H7" s="358" t="n">
        <v>7299915.03</v>
      </c>
      <c r="I7" s="368" t="n">
        <f aca="false">G7-H7</f>
        <v>60542.1600000002</v>
      </c>
      <c r="J7" s="188" t="n">
        <f aca="false">IF(I7=0,"",I7/H7)</f>
        <v>0.00829354310991208</v>
      </c>
      <c r="K7" s="359" t="n">
        <v>26766355.11</v>
      </c>
    </row>
    <row r="8" customFormat="false" ht="12.75" hidden="false" customHeight="true" outlineLevel="0" collapsed="false">
      <c r="A8" s="547" t="s">
        <v>730</v>
      </c>
      <c r="B8" s="395"/>
      <c r="C8" s="543"/>
      <c r="D8" s="373" t="n">
        <f aca="false">50356628.19+4171395.03</f>
        <v>54528023.22</v>
      </c>
      <c r="E8" s="358"/>
      <c r="F8" s="358" t="n">
        <v>408166.76</v>
      </c>
      <c r="G8" s="358" t="n">
        <v>11885650.72</v>
      </c>
      <c r="H8" s="358" t="n">
        <f aca="false">1137653.19+13733625.87</f>
        <v>14871279.06</v>
      </c>
      <c r="I8" s="368" t="n">
        <f aca="false">G8-H8</f>
        <v>-2985628.34</v>
      </c>
      <c r="J8" s="188" t="n">
        <f aca="false">IF(I8=0,"",I8/H8)</f>
        <v>-0.200764730992816</v>
      </c>
      <c r="K8" s="359" t="n">
        <f aca="false">50356628.19+4171395.03</f>
        <v>54528023.22</v>
      </c>
    </row>
    <row r="9" customFormat="false" ht="12.75" hidden="false" customHeight="true" outlineLevel="0" collapsed="false">
      <c r="A9" s="547" t="s">
        <v>871</v>
      </c>
      <c r="B9" s="395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">
        <v>952</v>
      </c>
      <c r="B10" s="648"/>
      <c r="C10" s="543" t="n">
        <v>95161000</v>
      </c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">
        <v>953</v>
      </c>
      <c r="B11" s="648"/>
      <c r="C11" s="543" t="n">
        <v>31092000</v>
      </c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">
        <v>954</v>
      </c>
      <c r="B12" s="648"/>
      <c r="C12" s="543" t="n">
        <v>4768000</v>
      </c>
      <c r="D12" s="373" t="n">
        <v>4692135.14</v>
      </c>
      <c r="E12" s="358"/>
      <c r="F12" s="358" t="n">
        <v>442848.62</v>
      </c>
      <c r="G12" s="358" t="n">
        <v>1740720.37</v>
      </c>
      <c r="H12" s="358" t="n">
        <v>1279673.22</v>
      </c>
      <c r="I12" s="368" t="n">
        <f aca="false">G12-H12</f>
        <v>461047.15</v>
      </c>
      <c r="J12" s="188" t="n">
        <f aca="false">IF(I12=0,"",I12/H12)</f>
        <v>0.360285065588854</v>
      </c>
      <c r="K12" s="359" t="n">
        <v>4692135.14</v>
      </c>
    </row>
    <row r="13" customFormat="false" ht="12.75" hidden="false" customHeight="true" outlineLevel="0" collapsed="false">
      <c r="A13" s="544" t="s">
        <v>955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9" t="s">
        <v>956</v>
      </c>
      <c r="B14" s="648"/>
      <c r="C14" s="400"/>
      <c r="D14" s="401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4" t="s">
        <v>957</v>
      </c>
      <c r="B15" s="648"/>
      <c r="C15" s="543" t="n">
        <v>-130781000</v>
      </c>
      <c r="D15" s="373" t="n">
        <v>213814927.5</v>
      </c>
      <c r="E15" s="358"/>
      <c r="F15" s="358" t="n">
        <v>13784055</v>
      </c>
      <c r="G15" s="358" t="n">
        <v>38973408</v>
      </c>
      <c r="H15" s="358" t="n">
        <v>58313162.04</v>
      </c>
      <c r="I15" s="368" t="n">
        <f aca="false">H15-G15</f>
        <v>19339754.04</v>
      </c>
      <c r="J15" s="188" t="n">
        <f aca="false">IF(I15=0,"",I15/H15)</f>
        <v>0.33165332428267</v>
      </c>
      <c r="K15" s="359" t="n">
        <v>213814927.5</v>
      </c>
    </row>
    <row r="16" customFormat="false" ht="12.75" hidden="false" customHeight="true" outlineLevel="0" collapsed="false">
      <c r="A16" s="544" t="s">
        <v>738</v>
      </c>
      <c r="B16" s="648"/>
      <c r="C16" s="543" t="n">
        <v>-3170000</v>
      </c>
      <c r="D16" s="373"/>
      <c r="E16" s="358"/>
      <c r="F16" s="358" t="n">
        <v>31068.37</v>
      </c>
      <c r="G16" s="358" t="n">
        <v>92530.52</v>
      </c>
      <c r="H16" s="358"/>
      <c r="I16" s="368" t="n">
        <f aca="false">H16-G16</f>
        <v>-92530.52</v>
      </c>
      <c r="J16" s="188" t="e">
        <f aca="false">IF(I16=0,"",I16/H16)</f>
        <v>#DIV/0!</v>
      </c>
      <c r="K16" s="359"/>
    </row>
    <row r="17" customFormat="false" ht="12.75" hidden="false" customHeight="true" outlineLevel="0" collapsed="false">
      <c r="A17" s="544" t="s">
        <v>958</v>
      </c>
      <c r="B17" s="648"/>
      <c r="C17" s="543" t="n">
        <v>-1691000</v>
      </c>
      <c r="D17" s="373"/>
      <c r="E17" s="358"/>
      <c r="F17" s="358"/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59</v>
      </c>
      <c r="B18" s="404"/>
      <c r="C18" s="556" t="n">
        <f aca="false">SUM(C7:C13)+SUM(C15:C17)</f>
        <v>83434000</v>
      </c>
      <c r="D18" s="406" t="n">
        <f aca="false">SUM(D7:D13)+SUM(D15:D17)</f>
        <v>299801440.97</v>
      </c>
      <c r="E18" s="407" t="n">
        <f aca="false">SUM(E7:E13)+SUM(E15:E17)</f>
        <v>0</v>
      </c>
      <c r="F18" s="407" t="n">
        <f aca="false">SUM(F7:F13)+SUM(F15:F17)</f>
        <v>17171069.45</v>
      </c>
      <c r="G18" s="407" t="n">
        <f aca="false">SUM(G7:G13)+SUM(G15:G17)</f>
        <v>60052766.8</v>
      </c>
      <c r="H18" s="407" t="n">
        <f aca="false">SUM(H7:H13)+SUM(H15:H17)</f>
        <v>81764029.35</v>
      </c>
      <c r="I18" s="407" t="n">
        <f aca="false">H18-G18</f>
        <v>21711262.55</v>
      </c>
      <c r="J18" s="315" t="n">
        <f aca="false">IF(I18=0,"",I18/H18)</f>
        <v>0.265535623948552</v>
      </c>
      <c r="K18" s="405" t="n">
        <f aca="false">SUM(K7:K13)+SUM(K15:K17)</f>
        <v>299801440.97</v>
      </c>
    </row>
    <row r="19" customFormat="false" ht="5.1" hidden="false" customHeight="true" outlineLevel="0" collapsed="false">
      <c r="A19" s="319"/>
      <c r="B19" s="395"/>
      <c r="C19" s="400"/>
      <c r="D19" s="401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7" t="s">
        <v>960</v>
      </c>
      <c r="B20" s="395"/>
      <c r="C20" s="400"/>
      <c r="D20" s="401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7" t="s">
        <v>950</v>
      </c>
      <c r="B21" s="395"/>
      <c r="C21" s="400"/>
      <c r="D21" s="401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4" t="s">
        <v>961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2" t="s">
        <v>962</v>
      </c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2" t="s">
        <v>963</v>
      </c>
      <c r="B24" s="642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2" t="s">
        <v>964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7" t="s">
        <v>956</v>
      </c>
      <c r="B26" s="395"/>
      <c r="C26" s="400"/>
      <c r="D26" s="401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2" t="s">
        <v>965</v>
      </c>
      <c r="B27" s="395"/>
      <c r="C27" s="543"/>
      <c r="D27" s="373"/>
      <c r="E27" s="358"/>
      <c r="F27" s="358"/>
      <c r="G27" s="358"/>
      <c r="H27" s="358"/>
      <c r="I27" s="368" t="n">
        <f aca="false">H27-G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310" t="s">
        <v>966</v>
      </c>
      <c r="B28" s="404"/>
      <c r="C28" s="314" t="n">
        <f aca="false">SUM(C22:C25)+C27</f>
        <v>0</v>
      </c>
      <c r="D28" s="406" t="n">
        <f aca="false">SUM(D22:D25)+D27</f>
        <v>0</v>
      </c>
      <c r="E28" s="407" t="n">
        <f aca="false">SUM(E22:E25)+E27</f>
        <v>0</v>
      </c>
      <c r="F28" s="407" t="n">
        <f aca="false">SUM(F22:F25)+F27</f>
        <v>0</v>
      </c>
      <c r="G28" s="407" t="n">
        <f aca="false">SUM(G22:G25)+G27</f>
        <v>0</v>
      </c>
      <c r="H28" s="407" t="n">
        <f aca="false">SUM(H22:H25)+H27</f>
        <v>0</v>
      </c>
      <c r="I28" s="407" t="n">
        <f aca="false">H28-G28</f>
        <v>0</v>
      </c>
      <c r="J28" s="315" t="str">
        <f aca="false">IF(I28=0,"",I28/H28)</f>
        <v/>
      </c>
      <c r="K28" s="405" t="n">
        <f aca="false">SUM(K22:K25)+K27</f>
        <v>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7" t="s">
        <v>967</v>
      </c>
      <c r="B30" s="395"/>
      <c r="C30" s="400"/>
      <c r="D30" s="401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7" t="s">
        <v>950</v>
      </c>
      <c r="B31" s="395"/>
      <c r="C31" s="400"/>
      <c r="D31" s="401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2" t="s">
        <v>968</v>
      </c>
      <c r="B32" s="395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969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97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7" t="s">
        <v>956</v>
      </c>
      <c r="B35" s="395"/>
      <c r="C35" s="400"/>
      <c r="D35" s="401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2" t="s">
        <v>971</v>
      </c>
      <c r="B36" s="395"/>
      <c r="C36" s="543"/>
      <c r="D36" s="373"/>
      <c r="E36" s="358"/>
      <c r="F36" s="358" t="n">
        <v>100623.5</v>
      </c>
      <c r="G36" s="358" t="n">
        <v>301547.7</v>
      </c>
      <c r="H36" s="358"/>
      <c r="I36" s="368" t="n">
        <f aca="false">H36-G36</f>
        <v>-301547.7</v>
      </c>
      <c r="J36" s="188" t="e">
        <f aca="false">IF(I36=0,"",I36/H36)</f>
        <v>#DIV/0!</v>
      </c>
      <c r="K36" s="359"/>
    </row>
    <row r="37" customFormat="false" ht="12.75" hidden="false" customHeight="true" outlineLevel="0" collapsed="false">
      <c r="A37" s="310" t="s">
        <v>972</v>
      </c>
      <c r="B37" s="404"/>
      <c r="C37" s="314" t="n">
        <f aca="false">SUM(C32:C34)+C36</f>
        <v>0</v>
      </c>
      <c r="D37" s="406" t="n">
        <f aca="false">SUM(D32:D34)+D36</f>
        <v>0</v>
      </c>
      <c r="E37" s="407" t="n">
        <f aca="false">SUM(E32:E34)+E36</f>
        <v>0</v>
      </c>
      <c r="F37" s="407" t="n">
        <f aca="false">SUM(F32:F34)+F36</f>
        <v>100623.5</v>
      </c>
      <c r="G37" s="407" t="n">
        <f aca="false">SUM(G32:G34)+G36</f>
        <v>301547.7</v>
      </c>
      <c r="H37" s="407" t="n">
        <f aca="false">SUM(H32:H34)+H36</f>
        <v>0</v>
      </c>
      <c r="I37" s="407" t="n">
        <f aca="false">H37-G37</f>
        <v>-301547.7</v>
      </c>
      <c r="J37" s="315" t="e">
        <f aca="false">IF(I37=0,"",I37/H37)</f>
        <v>#DIV/0!</v>
      </c>
      <c r="K37" s="405" t="n">
        <f aca="false">SUM(K32:K34)+K36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572"/>
      <c r="J38" s="572"/>
      <c r="K38" s="369"/>
    </row>
    <row r="39" customFormat="false" ht="12.75" hidden="false" customHeight="true" outlineLevel="0" collapsed="false">
      <c r="A39" s="557" t="s">
        <v>973</v>
      </c>
      <c r="B39" s="395"/>
      <c r="C39" s="558" t="n">
        <f aca="false">C18+C28+C37</f>
        <v>83434000</v>
      </c>
      <c r="D39" s="510" t="n">
        <f aca="false">D18+D28+D37</f>
        <v>299801440.97</v>
      </c>
      <c r="E39" s="511" t="n">
        <f aca="false">E18+E28+E37</f>
        <v>0</v>
      </c>
      <c r="F39" s="511" t="n">
        <f aca="false">F18+F28+F37</f>
        <v>17271692.95</v>
      </c>
      <c r="G39" s="511" t="n">
        <f aca="false">G18+G28+G37</f>
        <v>60354314.5</v>
      </c>
      <c r="H39" s="511" t="n">
        <f aca="false">H18+H28+H37</f>
        <v>81764029.35</v>
      </c>
      <c r="I39" s="571"/>
      <c r="J39" s="571"/>
      <c r="K39" s="513" t="n">
        <f aca="false">K18+K28+K37</f>
        <v>299801440.97</v>
      </c>
    </row>
    <row r="40" customFormat="false" ht="12.75" hidden="false" customHeight="true" outlineLevel="0" collapsed="false">
      <c r="A40" s="412" t="s">
        <v>974</v>
      </c>
      <c r="B40" s="395"/>
      <c r="C40" s="543"/>
      <c r="D40" s="373"/>
      <c r="E40" s="358"/>
      <c r="F40" s="572"/>
      <c r="G40" s="358"/>
      <c r="H40" s="368" t="n">
        <f aca="false">IF(E40=0,D40,E40)</f>
        <v>0</v>
      </c>
      <c r="I40" s="572"/>
      <c r="J40" s="572"/>
      <c r="K40" s="322" t="n">
        <f aca="false">G40</f>
        <v>0</v>
      </c>
    </row>
    <row r="41" customFormat="false" ht="12.75" hidden="false" customHeight="true" outlineLevel="0" collapsed="false">
      <c r="A41" s="650" t="s">
        <v>975</v>
      </c>
      <c r="B41" s="617"/>
      <c r="C41" s="651" t="n">
        <f aca="false">C39+C40</f>
        <v>83434000</v>
      </c>
      <c r="D41" s="652" t="n">
        <f aca="false">D39+D40</f>
        <v>299801440.97</v>
      </c>
      <c r="E41" s="483" t="n">
        <f aca="false">E39+E40</f>
        <v>0</v>
      </c>
      <c r="F41" s="653"/>
      <c r="G41" s="483" t="n">
        <f aca="false">G39+G40</f>
        <v>60354314.5</v>
      </c>
      <c r="H41" s="483" t="n">
        <f aca="false">H39+H40</f>
        <v>81764029.35</v>
      </c>
      <c r="I41" s="653"/>
      <c r="J41" s="653"/>
      <c r="K41" s="654" t="n">
        <f aca="false">K39+K40</f>
        <v>299801440.97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1" t="s">
        <v>947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41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8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4" t="str">
        <f aca="false">muni&amp;" - "&amp;S71G&amp;" - "&amp;date</f>
        <v>LIM471 Ephraim Mogale - Supporting Table SC1 Material variance explanations  - M03 September</v>
      </c>
      <c r="B1" s="534"/>
      <c r="C1" s="534"/>
      <c r="D1" s="534"/>
      <c r="E1" s="534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1"/>
      <c r="B3" s="276"/>
      <c r="C3" s="173" t="s">
        <v>976</v>
      </c>
      <c r="D3" s="173" t="s">
        <v>977</v>
      </c>
      <c r="E3" s="278" t="s">
        <v>978</v>
      </c>
    </row>
    <row r="4" customFormat="false" ht="12.75" hidden="false" customHeight="false" outlineLevel="0" collapsed="false">
      <c r="A4" s="617"/>
      <c r="B4" s="283" t="s">
        <v>726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5"/>
      <c r="B6" s="660"/>
      <c r="C6" s="543"/>
      <c r="D6" s="660"/>
      <c r="E6" s="660"/>
    </row>
    <row r="7" customFormat="false" ht="11.25" hidden="false" customHeight="true" outlineLevel="0" collapsed="false">
      <c r="A7" s="395"/>
      <c r="B7" s="660"/>
      <c r="C7" s="543"/>
      <c r="D7" s="660"/>
      <c r="E7" s="660"/>
    </row>
    <row r="8" customFormat="false" ht="11.25" hidden="false" customHeight="true" outlineLevel="0" collapsed="false">
      <c r="A8" s="395"/>
      <c r="B8" s="660"/>
      <c r="C8" s="543"/>
      <c r="D8" s="660"/>
      <c r="E8" s="660"/>
    </row>
    <row r="9" customFormat="false" ht="11.25" hidden="false" customHeight="true" outlineLevel="0" collapsed="false">
      <c r="A9" s="395"/>
      <c r="B9" s="660"/>
      <c r="C9" s="543"/>
      <c r="D9" s="660"/>
      <c r="E9" s="660"/>
    </row>
    <row r="10" customFormat="false" ht="11.25" hidden="false" customHeight="true" outlineLevel="0" collapsed="false">
      <c r="A10" s="395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5"/>
      <c r="B11" s="660"/>
      <c r="C11" s="543"/>
      <c r="D11" s="660"/>
      <c r="E11" s="660"/>
    </row>
    <row r="12" customFormat="false" ht="11.25" hidden="false" customHeight="true" outlineLevel="0" collapsed="false">
      <c r="A12" s="395"/>
      <c r="B12" s="660"/>
      <c r="C12" s="543"/>
      <c r="D12" s="660"/>
      <c r="E12" s="660"/>
    </row>
    <row r="13" customFormat="false" ht="11.25" hidden="false" customHeight="true" outlineLevel="0" collapsed="false">
      <c r="A13" s="395"/>
      <c r="B13" s="660"/>
      <c r="C13" s="543"/>
      <c r="D13" s="660"/>
      <c r="E13" s="660"/>
    </row>
    <row r="14" customFormat="false" ht="11.25" hidden="false" customHeight="true" outlineLevel="0" collapsed="false">
      <c r="A14" s="395"/>
      <c r="B14" s="660"/>
      <c r="C14" s="543"/>
      <c r="D14" s="660"/>
      <c r="E14" s="660"/>
    </row>
    <row r="15" customFormat="false" ht="11.25" hidden="false" customHeight="true" outlineLevel="0" collapsed="false">
      <c r="A15" s="395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5"/>
      <c r="B16" s="660"/>
      <c r="C16" s="543"/>
      <c r="D16" s="660"/>
      <c r="E16" s="660"/>
    </row>
    <row r="17" customFormat="false" ht="11.25" hidden="false" customHeight="true" outlineLevel="0" collapsed="false">
      <c r="A17" s="395"/>
      <c r="B17" s="660"/>
      <c r="C17" s="543"/>
      <c r="D17" s="660"/>
      <c r="E17" s="660"/>
    </row>
    <row r="18" customFormat="false" ht="11.25" hidden="false" customHeight="true" outlineLevel="0" collapsed="false">
      <c r="A18" s="395"/>
      <c r="B18" s="660"/>
      <c r="C18" s="543"/>
      <c r="D18" s="660"/>
      <c r="E18" s="660"/>
    </row>
    <row r="19" customFormat="false" ht="11.25" hidden="false" customHeight="true" outlineLevel="0" collapsed="false">
      <c r="A19" s="395"/>
      <c r="B19" s="660"/>
      <c r="C19" s="543"/>
      <c r="D19" s="660"/>
      <c r="E19" s="660"/>
    </row>
    <row r="20" customFormat="false" ht="11.25" hidden="false" customHeight="true" outlineLevel="0" collapsed="false">
      <c r="A20" s="395" t="n">
        <v>4</v>
      </c>
      <c r="B20" s="661" t="s">
        <v>979</v>
      </c>
      <c r="C20" s="662"/>
      <c r="D20" s="662"/>
      <c r="E20" s="662"/>
    </row>
    <row r="21" customFormat="false" ht="11.25" hidden="false" customHeight="true" outlineLevel="0" collapsed="false">
      <c r="A21" s="395"/>
      <c r="B21" s="660"/>
      <c r="C21" s="543"/>
      <c r="D21" s="660"/>
      <c r="E21" s="660"/>
    </row>
    <row r="22" customFormat="false" ht="11.25" hidden="false" customHeight="true" outlineLevel="0" collapsed="false">
      <c r="A22" s="395"/>
      <c r="B22" s="660"/>
      <c r="C22" s="543"/>
      <c r="D22" s="660"/>
      <c r="E22" s="660"/>
    </row>
    <row r="23" customFormat="false" ht="11.25" hidden="false" customHeight="true" outlineLevel="0" collapsed="false">
      <c r="A23" s="395"/>
      <c r="B23" s="660"/>
      <c r="C23" s="543"/>
      <c r="D23" s="660"/>
      <c r="E23" s="660"/>
    </row>
    <row r="24" customFormat="false" ht="11.25" hidden="false" customHeight="true" outlineLevel="0" collapsed="false">
      <c r="A24" s="395"/>
      <c r="B24" s="660"/>
      <c r="C24" s="543"/>
      <c r="D24" s="660"/>
      <c r="E24" s="660"/>
    </row>
    <row r="25" customFormat="false" ht="11.25" hidden="false" customHeight="true" outlineLevel="0" collapsed="false">
      <c r="A25" s="395" t="n">
        <v>5</v>
      </c>
      <c r="B25" s="661" t="s">
        <v>980</v>
      </c>
      <c r="C25" s="662"/>
      <c r="D25" s="662"/>
      <c r="E25" s="662"/>
    </row>
    <row r="26" customFormat="false" ht="11.25" hidden="false" customHeight="true" outlineLevel="0" collapsed="false">
      <c r="A26" s="395"/>
      <c r="B26" s="660"/>
      <c r="C26" s="543"/>
      <c r="D26" s="660"/>
      <c r="E26" s="660"/>
    </row>
    <row r="27" customFormat="false" ht="11.25" hidden="false" customHeight="true" outlineLevel="0" collapsed="false">
      <c r="A27" s="395"/>
      <c r="B27" s="660"/>
      <c r="C27" s="543"/>
      <c r="D27" s="660"/>
      <c r="E27" s="660"/>
    </row>
    <row r="28" customFormat="false" ht="11.25" hidden="false" customHeight="true" outlineLevel="0" collapsed="false">
      <c r="A28" s="395"/>
      <c r="B28" s="660"/>
      <c r="C28" s="543"/>
      <c r="D28" s="660"/>
      <c r="E28" s="660"/>
    </row>
    <row r="29" customFormat="false" ht="11.25" hidden="false" customHeight="true" outlineLevel="0" collapsed="false">
      <c r="A29" s="395"/>
      <c r="B29" s="660"/>
      <c r="C29" s="543"/>
      <c r="D29" s="660"/>
      <c r="E29" s="660"/>
    </row>
    <row r="30" customFormat="false" ht="11.25" hidden="false" customHeight="true" outlineLevel="0" collapsed="false">
      <c r="A30" s="395" t="n">
        <v>6</v>
      </c>
      <c r="B30" s="661" t="s">
        <v>981</v>
      </c>
      <c r="C30" s="663"/>
      <c r="D30" s="662"/>
      <c r="E30" s="662"/>
    </row>
    <row r="31" customFormat="false" ht="11.25" hidden="false" customHeight="true" outlineLevel="0" collapsed="false">
      <c r="A31" s="395"/>
      <c r="B31" s="660"/>
      <c r="C31" s="543"/>
      <c r="D31" s="660"/>
      <c r="E31" s="660"/>
    </row>
    <row r="32" customFormat="false" ht="11.25" hidden="false" customHeight="true" outlineLevel="0" collapsed="false">
      <c r="A32" s="395"/>
      <c r="B32" s="660"/>
      <c r="C32" s="543"/>
      <c r="D32" s="660"/>
      <c r="E32" s="660"/>
    </row>
    <row r="33" customFormat="false" ht="11.25" hidden="false" customHeight="true" outlineLevel="0" collapsed="false">
      <c r="A33" s="395"/>
      <c r="B33" s="660"/>
      <c r="C33" s="543"/>
      <c r="D33" s="660"/>
      <c r="E33" s="660"/>
    </row>
    <row r="34" customFormat="false" ht="11.25" hidden="false" customHeight="true" outlineLevel="0" collapsed="false">
      <c r="A34" s="395"/>
      <c r="B34" s="660"/>
      <c r="C34" s="543"/>
      <c r="D34" s="660"/>
      <c r="E34" s="660"/>
    </row>
    <row r="35" customFormat="false" ht="11.25" hidden="false" customHeight="true" outlineLevel="0" collapsed="false">
      <c r="A35" s="395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5"/>
      <c r="B36" s="660"/>
      <c r="C36" s="543"/>
      <c r="D36" s="660"/>
      <c r="E36" s="660"/>
    </row>
    <row r="37" customFormat="false" ht="11.25" hidden="false" customHeight="true" outlineLevel="0" collapsed="false">
      <c r="A37" s="395"/>
      <c r="B37" s="660"/>
      <c r="C37" s="543"/>
      <c r="D37" s="660"/>
      <c r="E37" s="660"/>
    </row>
    <row r="38" customFormat="false" ht="11.25" hidden="false" customHeight="true" outlineLevel="0" collapsed="false">
      <c r="A38" s="395"/>
      <c r="B38" s="660"/>
      <c r="C38" s="543"/>
      <c r="D38" s="660"/>
      <c r="E38" s="660"/>
    </row>
    <row r="39" customFormat="false" ht="11.25" hidden="false" customHeight="true" outlineLevel="0" collapsed="false">
      <c r="A39" s="395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7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6" t="s">
        <v>982</v>
      </c>
    </row>
    <row r="43" customFormat="false" ht="11.25" hidden="false" customHeight="true" outlineLevel="0" collapsed="false">
      <c r="A43" s="666" t="s">
        <v>983</v>
      </c>
    </row>
    <row r="44" customFormat="false" ht="11.25" hidden="false" customHeight="true" outlineLevel="0" collapsed="false">
      <c r="A44" s="666" t="s">
        <v>984</v>
      </c>
    </row>
    <row r="45" customFormat="false" ht="11.25" hidden="false" customHeight="true" outlineLevel="0" collapsed="false">
      <c r="A45" s="666" t="s">
        <v>985</v>
      </c>
    </row>
    <row r="46" customFormat="false" ht="11.25" hidden="false" customHeight="true" outlineLevel="0" collapsed="false">
      <c r="A46" s="666" t="s">
        <v>986</v>
      </c>
    </row>
    <row r="47" customFormat="false" ht="11.25" hidden="false" customHeight="true" outlineLevel="0" collapsed="false">
      <c r="A47" s="666" t="s">
        <v>987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4" t="str">
        <f aca="false">muni&amp;" - "&amp;S71H&amp;" - "&amp;Head57</f>
        <v>LIM471 Ephraim Mogale - Supporting Table SC2 Monthly Budget Statement - performance indicators   - M03 September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988</v>
      </c>
      <c r="B2" s="276" t="s">
        <v>989</v>
      </c>
      <c r="C2" s="171" t="str">
        <f aca="false">head27</f>
        <v>Ref</v>
      </c>
      <c r="D2" s="263" t="str">
        <f aca="false">Head1</f>
        <v>2014/15</v>
      </c>
      <c r="E2" s="583" t="str">
        <f aca="false">Head2</f>
        <v>Budget Year 2015/16</v>
      </c>
      <c r="F2" s="583"/>
      <c r="G2" s="583"/>
      <c r="H2" s="583"/>
    </row>
    <row r="3" customFormat="false" ht="25.5" hidden="false" customHeight="true" outlineLevel="0" collapsed="false">
      <c r="A3" s="667"/>
      <c r="B3" s="276"/>
      <c r="C3" s="171"/>
      <c r="D3" s="668" t="str">
        <f aca="false">Head5</f>
        <v>Audited Outcome</v>
      </c>
      <c r="E3" s="584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7"/>
      <c r="D4" s="537"/>
      <c r="E4" s="585"/>
      <c r="F4" s="287"/>
      <c r="G4" s="181"/>
      <c r="H4" s="183"/>
    </row>
    <row r="5" customFormat="false" ht="12.75" hidden="false" customHeight="true" outlineLevel="0" collapsed="false">
      <c r="A5" s="669" t="s">
        <v>990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991</v>
      </c>
      <c r="B7" s="677" t="s">
        <v>992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174017223738004</v>
      </c>
      <c r="F7" s="681" t="n">
        <f aca="false">IF(ISERROR((F42+F44)/F45),0,((F42+F44)/F45))</f>
        <v>0</v>
      </c>
      <c r="G7" s="681" t="n">
        <f aca="false">IF(ISERROR((G42+G44)/G45),0,((G42+G44)/G45))</f>
        <v>0.00236857281331884</v>
      </c>
      <c r="H7" s="682" t="n">
        <f aca="false">IF(ISERROR((H42+H44)/H45),0,((H42+H44)/H45))</f>
        <v>0.0571196774078114</v>
      </c>
    </row>
    <row r="8" customFormat="false" ht="30" hidden="false" customHeight="true" outlineLevel="0" collapsed="false">
      <c r="A8" s="676" t="s">
        <v>993</v>
      </c>
      <c r="B8" s="677" t="s">
        <v>994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995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996</v>
      </c>
      <c r="B10" s="677" t="s">
        <v>997</v>
      </c>
      <c r="C10" s="678"/>
      <c r="D10" s="679" t="n">
        <f aca="false">IF(ISERROR(D48/D49),0,(D48/D49))</f>
        <v>0</v>
      </c>
      <c r="E10" s="680" t="n">
        <f aca="false">IF(ISERROR(E48/E49),0,(E48/E49))</f>
        <v>0</v>
      </c>
      <c r="F10" s="681" t="n">
        <f aca="false">IF(ISERROR(F48/F49),0,(F48/F49))</f>
        <v>0</v>
      </c>
      <c r="G10" s="681" t="n">
        <f aca="false">IF(ISERROR(G48/G49),0,(G48/G49))</f>
        <v>0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998</v>
      </c>
      <c r="B11" s="677" t="s">
        <v>999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00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01</v>
      </c>
      <c r="B13" s="677" t="s">
        <v>1002</v>
      </c>
      <c r="C13" s="395" t="n">
        <v>1</v>
      </c>
      <c r="D13" s="679" t="n">
        <f aca="false">IF(ISERROR(D52/D53),0,(D52/D53))</f>
        <v>0</v>
      </c>
      <c r="E13" s="680" t="n">
        <f aca="false">IF(ISERROR(E52/E53),0,(E52/E53))</f>
        <v>0</v>
      </c>
      <c r="F13" s="681" t="n">
        <f aca="false">IF(ISERROR(F52/F53),0,(F52/F53))</f>
        <v>0</v>
      </c>
      <c r="G13" s="681" t="n">
        <f aca="false">IF(ISERROR(G52/G53),0,(G52/G53))</f>
        <v>0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03</v>
      </c>
      <c r="B14" s="677" t="s">
        <v>1004</v>
      </c>
      <c r="C14" s="678"/>
      <c r="D14" s="679" t="n">
        <f aca="false">IF(ISERROR(D54/D53),0,(D54/D53))</f>
        <v>0</v>
      </c>
      <c r="E14" s="680" t="n">
        <f aca="false">IF(ISERROR(E54/E53),0,(E54/E53))</f>
        <v>0</v>
      </c>
      <c r="F14" s="681" t="n">
        <f aca="false">IF(ISERROR(F54/F53),0,(F54/F53))</f>
        <v>0</v>
      </c>
      <c r="G14" s="681" t="n">
        <f aca="false">IF(ISERROR(G54/G53),0,(G54/G53))</f>
        <v>0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05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06</v>
      </c>
      <c r="B16" s="677" t="s">
        <v>1007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08</v>
      </c>
      <c r="B17" s="677" t="s">
        <v>1009</v>
      </c>
      <c r="C17" s="678"/>
      <c r="D17" s="679" t="n">
        <f aca="false">IF(ISERROR(D59/D55),0,(D59/D55))</f>
        <v>0</v>
      </c>
      <c r="E17" s="680" t="n">
        <f aca="false">IF(ISERROR(E59/E55),0,(E59/E55))</f>
        <v>0</v>
      </c>
      <c r="F17" s="681" t="n">
        <f aca="false">IF(ISERROR(F59/F55),0,(F59/F55))</f>
        <v>0</v>
      </c>
      <c r="G17" s="681" t="n">
        <f aca="false">IF(ISERROR(G59/G55),0,(G59/G55))</f>
        <v>0.110876641400281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10</v>
      </c>
      <c r="B18" s="677" t="s">
        <v>1011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12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13</v>
      </c>
      <c r="B20" s="677" t="s">
        <v>1014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15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16</v>
      </c>
      <c r="B22" s="677" t="s">
        <v>1017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18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19</v>
      </c>
      <c r="B24" s="690" t="s">
        <v>1020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21</v>
      </c>
      <c r="B25" s="690" t="s">
        <v>1022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35</v>
      </c>
      <c r="B26" s="677" t="s">
        <v>1023</v>
      </c>
      <c r="C26" s="678"/>
      <c r="D26" s="679" t="n">
        <f aca="false">IF(ISERROR(D40/D55),0,(D40/D55))</f>
        <v>0</v>
      </c>
      <c r="E26" s="680" t="n">
        <f aca="false">IF(ISERROR(E40/E55),0,(E40/E55))</f>
        <v>0.282307491532222</v>
      </c>
      <c r="F26" s="681" t="n">
        <f aca="false">IF(ISERROR(F40/F55),0,(F40/F55))</f>
        <v>0</v>
      </c>
      <c r="G26" s="681" t="n">
        <f aca="false">IF(ISERROR(G40/G55),0,(G40/G55))</f>
        <v>0.166091313826519</v>
      </c>
      <c r="H26" s="682" t="n">
        <f aca="false">IF(ISERROR(H40/H55),0,(H40/H55))</f>
        <v>0.282307491532222</v>
      </c>
    </row>
    <row r="27" customFormat="false" ht="27.75" hidden="false" customHeight="true" outlineLevel="0" collapsed="false">
      <c r="A27" s="676" t="s">
        <v>1024</v>
      </c>
      <c r="B27" s="677" t="s">
        <v>1025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26</v>
      </c>
      <c r="B28" s="677" t="s">
        <v>1027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211105376474609</v>
      </c>
      <c r="F28" s="681" t="n">
        <f aca="false">IF(ISERROR((F42+F44)/F55),0,((F42+F44)/F55))</f>
        <v>0</v>
      </c>
      <c r="G28" s="681" t="n">
        <f aca="false">IF(ISERROR((G42+G44)/G55),0,((G42+G44)/G55))</f>
        <v>0.00120527199085022</v>
      </c>
      <c r="H28" s="682" t="n">
        <f aca="false">IF(ISERROR((H42+H44)/H55),0,((H42+H44)/H55))</f>
        <v>0.0692935491603823</v>
      </c>
    </row>
    <row r="29" customFormat="false" ht="12.75" hidden="false" customHeight="true" outlineLevel="0" collapsed="false">
      <c r="A29" s="692" t="s">
        <v>1028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29</v>
      </c>
      <c r="B30" s="677" t="s">
        <v>1030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31</v>
      </c>
      <c r="B31" s="677" t="s">
        <v>1032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33</v>
      </c>
      <c r="B32" s="696" t="s">
        <v>1034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4" t="s">
        <v>107</v>
      </c>
      <c r="B33" s="385"/>
      <c r="C33" s="385"/>
      <c r="D33" s="702"/>
      <c r="E33" s="702"/>
      <c r="F33" s="702"/>
      <c r="G33" s="702"/>
      <c r="H33" s="702"/>
      <c r="I33" s="385"/>
    </row>
    <row r="34" customFormat="false" ht="12.75" hidden="false" customHeight="true" outlineLevel="0" collapsed="false">
      <c r="A34" s="341" t="s">
        <v>1035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3" t="s">
        <v>1036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37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9" t="str">
        <f aca="false">'C6-FinPos'!A38</f>
        <v>Borrowing</v>
      </c>
      <c r="B38" s="385"/>
      <c r="C38" s="385"/>
      <c r="D38" s="411" t="n">
        <f aca="false">'C6-FinPos'!C38</f>
        <v>0</v>
      </c>
      <c r="E38" s="411" t="n">
        <f aca="false">'C6-FinPos'!D38</f>
        <v>0</v>
      </c>
      <c r="F38" s="411" t="n">
        <f aca="false">'C6-FinPos'!E38</f>
        <v>0</v>
      </c>
      <c r="G38" s="410" t="n">
        <f aca="false">'C6-FinPos'!F38</f>
        <v>0</v>
      </c>
      <c r="H38" s="502" t="n">
        <v>0</v>
      </c>
    </row>
    <row r="39" customFormat="false" ht="12.75" hidden="false" customHeight="true" outlineLevel="0" collapsed="false">
      <c r="A39" s="319" t="s">
        <v>1038</v>
      </c>
      <c r="B39" s="385"/>
      <c r="C39" s="385"/>
      <c r="D39" s="411" t="n">
        <f aca="false">'C6-FinPos'!C26</f>
        <v>0</v>
      </c>
      <c r="E39" s="411" t="n">
        <f aca="false">'C6-FinPos'!D26</f>
        <v>0</v>
      </c>
      <c r="F39" s="411" t="n">
        <f aca="false">'C6-FinPos'!E26</f>
        <v>0</v>
      </c>
      <c r="G39" s="410" t="n">
        <f aca="false">'C6-FinPos'!F26</f>
        <v>107964377.47</v>
      </c>
      <c r="H39" s="502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5"/>
      <c r="C40" s="385"/>
      <c r="D40" s="411" t="n">
        <f aca="false">'C4-FinPerf RE'!C26</f>
        <v>0</v>
      </c>
      <c r="E40" s="411" t="n">
        <f aca="false">'C4-FinPerf RE'!D26</f>
        <v>62975479.27</v>
      </c>
      <c r="F40" s="411" t="n">
        <f aca="false">'C4-FinPerf RE'!E26</f>
        <v>0</v>
      </c>
      <c r="G40" s="410" t="n">
        <f aca="false">'C4-FinPerf RE'!G26</f>
        <v>12751076.73</v>
      </c>
      <c r="H40" s="502" t="n">
        <f aca="false">'C4-FinPerf RE'!K26</f>
        <v>62975479.27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5"/>
      <c r="C41" s="385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19" t="s">
        <v>1039</v>
      </c>
      <c r="B42" s="385"/>
      <c r="C42" s="385"/>
      <c r="D42" s="411" t="n">
        <f aca="false">'C4-FinPerf RE'!C30</f>
        <v>0</v>
      </c>
      <c r="E42" s="411" t="n">
        <f aca="false">'C4-FinPerf RE'!D30</f>
        <v>4692134.14</v>
      </c>
      <c r="F42" s="411" t="n">
        <f aca="false">'C4-FinPerf RE'!E30</f>
        <v>0</v>
      </c>
      <c r="G42" s="410" t="n">
        <f aca="false">'C4-FinPerf RE'!G30</f>
        <v>92530.52</v>
      </c>
      <c r="H42" s="502" t="n">
        <f aca="false">'C4-FinPerf RE'!K30</f>
        <v>4692135.14</v>
      </c>
    </row>
    <row r="43" customFormat="false" ht="12.75" hidden="false" customHeight="true" outlineLevel="0" collapsed="false">
      <c r="A43" s="319" t="s">
        <v>1040</v>
      </c>
      <c r="B43" s="385"/>
      <c r="C43" s="385"/>
      <c r="D43" s="411" t="n">
        <f aca="false">-'C7-CFlow'!C36</f>
        <v>-0</v>
      </c>
      <c r="E43" s="411" t="n">
        <f aca="false">-'C7-CFlow'!D36</f>
        <v>-0</v>
      </c>
      <c r="F43" s="411" t="n">
        <f aca="false">-'C7-CFlow'!E36</f>
        <v>-0</v>
      </c>
      <c r="G43" s="410" t="n">
        <f aca="false">-'C7-CFlow'!G36</f>
        <v>-301547.7</v>
      </c>
      <c r="H43" s="502" t="n">
        <f aca="false">-'C7-CFlow'!K36</f>
        <v>-0</v>
      </c>
    </row>
    <row r="44" customFormat="false" ht="12.75" hidden="false" customHeight="true" outlineLevel="0" collapsed="false">
      <c r="A44" s="319" t="s">
        <v>1041</v>
      </c>
      <c r="B44" s="385"/>
      <c r="C44" s="385"/>
      <c r="D44" s="411" t="n">
        <f aca="false">'C4-FinPerf RE'!C29</f>
        <v>0</v>
      </c>
      <c r="E44" s="411" t="n">
        <f aca="false">'C4-FinPerf RE'!D29</f>
        <v>42400000</v>
      </c>
      <c r="F44" s="411" t="n">
        <f aca="false">'C4-FinPerf RE'!E29</f>
        <v>0</v>
      </c>
      <c r="G44" s="410"/>
      <c r="H44" s="502" t="n">
        <f aca="false">'C4-FinPerf RE'!K27</f>
        <v>10765458.44</v>
      </c>
    </row>
    <row r="45" customFormat="false" ht="12.75" hidden="false" customHeight="true" outlineLevel="0" collapsed="false">
      <c r="A45" s="319" t="s">
        <v>1042</v>
      </c>
      <c r="B45" s="385"/>
      <c r="C45" s="385"/>
      <c r="D45" s="411" t="n">
        <f aca="false">'C4-FinPerf RE'!C37</f>
        <v>0</v>
      </c>
      <c r="E45" s="411" t="n">
        <f aca="false">'C4-FinPerf RE'!D37</f>
        <v>270617661.45</v>
      </c>
      <c r="F45" s="411" t="n">
        <f aca="false">'C4-FinPerf RE'!E37</f>
        <v>0</v>
      </c>
      <c r="G45" s="410" t="n">
        <f aca="false">'C4-FinPerf RE'!G37</f>
        <v>39065938.56</v>
      </c>
      <c r="H45" s="502" t="n">
        <f aca="false">'C4-FinPerf RE'!K37</f>
        <v>270617662.45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70815213</v>
      </c>
      <c r="F46" s="411" t="n">
        <f aca="false">'C5-Capex'!E40</f>
        <v>0</v>
      </c>
      <c r="G46" s="410" t="n">
        <f aca="false">'C5-Capex'!G40</f>
        <v>9670847</v>
      </c>
      <c r="H46" s="502" t="n">
        <f aca="false">'C5-Capex'!K40</f>
        <v>70265213</v>
      </c>
    </row>
    <row r="47" customFormat="false" ht="12.75" hidden="false" customHeight="true" outlineLevel="0" collapsed="false">
      <c r="A47" s="319" t="s">
        <v>1043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19" t="s">
        <v>1044</v>
      </c>
      <c r="B48" s="385"/>
      <c r="C48" s="385"/>
      <c r="D48" s="411" t="n">
        <f aca="false">'C6-FinPos'!C30+'C6-FinPos'!C31+'C6-FinPos'!C33+'C6-FinPos'!C38</f>
        <v>0</v>
      </c>
      <c r="E48" s="411" t="n">
        <f aca="false">'C6-FinPos'!D30+'C6-FinPos'!D31+'C6-FinPos'!D33+'C6-FinPos'!D38</f>
        <v>0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0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45</v>
      </c>
      <c r="B49" s="385"/>
      <c r="C49" s="385"/>
      <c r="D49" s="411" t="n">
        <f aca="false">'C6-FinPos'!C48</f>
        <v>0</v>
      </c>
      <c r="E49" s="411" t="n">
        <f aca="false">'C6-FinPos'!D48</f>
        <v>0</v>
      </c>
      <c r="F49" s="411" t="n">
        <f aca="false">'C6-FinPos'!E48</f>
        <v>0</v>
      </c>
      <c r="G49" s="410" t="n">
        <f aca="false">'C6-FinPos'!F48</f>
        <v>0</v>
      </c>
      <c r="H49" s="502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5"/>
      <c r="C51" s="385"/>
      <c r="D51" s="411" t="n">
        <f aca="false">'C6-FinPos'!C38</f>
        <v>0</v>
      </c>
      <c r="E51" s="411" t="n">
        <f aca="false">'C6-FinPos'!D38</f>
        <v>0</v>
      </c>
      <c r="F51" s="411" t="n">
        <f aca="false">'C6-FinPos'!E38</f>
        <v>0</v>
      </c>
      <c r="G51" s="410" t="n">
        <f aca="false">'C6-FinPos'!F38</f>
        <v>0</v>
      </c>
      <c r="H51" s="502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5"/>
      <c r="C52" s="385"/>
      <c r="D52" s="411" t="n">
        <f aca="false">'C6-FinPos'!C13</f>
        <v>0</v>
      </c>
      <c r="E52" s="411" t="n">
        <f aca="false">'C6-FinPos'!D13</f>
        <v>0</v>
      </c>
      <c r="F52" s="411" t="n">
        <f aca="false">'C6-FinPos'!E13</f>
        <v>0</v>
      </c>
      <c r="G52" s="410" t="n">
        <f aca="false">'C6-FinPos'!F13</f>
        <v>85239028.17</v>
      </c>
      <c r="H52" s="502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5"/>
      <c r="C53" s="385"/>
      <c r="D53" s="411" t="n">
        <f aca="false">'C6-FinPos'!C35</f>
        <v>0</v>
      </c>
      <c r="E53" s="411" t="n">
        <f aca="false">'C6-FinPos'!D35</f>
        <v>0</v>
      </c>
      <c r="F53" s="411" t="n">
        <f aca="false">'C6-FinPos'!E35</f>
        <v>0</v>
      </c>
      <c r="G53" s="410" t="n">
        <f aca="false">'C6-FinPos'!F35</f>
        <v>0</v>
      </c>
      <c r="H53" s="502" t="n">
        <f aca="false">'C6-FinPos'!G35</f>
        <v>0</v>
      </c>
    </row>
    <row r="54" customFormat="false" ht="12.75" hidden="false" customHeight="true" outlineLevel="0" collapsed="false">
      <c r="A54" s="319" t="s">
        <v>1046</v>
      </c>
      <c r="B54" s="385"/>
      <c r="C54" s="385"/>
      <c r="D54" s="411" t="n">
        <f aca="false">'C6-FinPos'!C7+'C6-FinPos'!C8</f>
        <v>0</v>
      </c>
      <c r="E54" s="411" t="n">
        <f aca="false">'C6-FinPos'!D7+'C6-FinPos'!D8</f>
        <v>0</v>
      </c>
      <c r="F54" s="411" t="n">
        <f aca="false">'C6-FinPos'!E7+'C6-FinPos'!E8</f>
        <v>0</v>
      </c>
      <c r="G54" s="410" t="n">
        <f aca="false">'C6-FinPos'!F7+'C6-FinPos'!F8</f>
        <v>76726863.81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0</v>
      </c>
      <c r="E55" s="411" t="n">
        <f aca="false">'C4-FinPerf RE'!D23</f>
        <v>223074063.42</v>
      </c>
      <c r="F55" s="411" t="n">
        <f aca="false">'C4-FinPerf RE'!E23</f>
        <v>0</v>
      </c>
      <c r="G55" s="410" t="n">
        <f aca="false">'C4-FinPerf RE'!G23</f>
        <v>76771484.53</v>
      </c>
      <c r="H55" s="502" t="n">
        <f aca="false">'C4-FinPerf RE'!K23</f>
        <v>223074063.42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5"/>
      <c r="C56" s="385"/>
      <c r="D56" s="411" t="n">
        <f aca="false">'C4-FinPerf RE'!C20</f>
        <v>0</v>
      </c>
      <c r="E56" s="411" t="n">
        <f aca="false">'C4-FinPerf RE'!D20</f>
        <v>122308000</v>
      </c>
      <c r="F56" s="411" t="n">
        <f aca="false">'C4-FinPerf RE'!E20</f>
        <v>0</v>
      </c>
      <c r="G56" s="410" t="n">
        <f aca="false">'C4-FinPerf RE'!G20</f>
        <v>52462000</v>
      </c>
      <c r="H56" s="502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5"/>
      <c r="C57" s="385"/>
      <c r="D57" s="411" t="n">
        <f aca="false">'C4-FinPerf RE'!C40</f>
        <v>0</v>
      </c>
      <c r="E57" s="411" t="n">
        <f aca="false">'C4-FinPerf RE'!D40</f>
        <v>0</v>
      </c>
      <c r="F57" s="411" t="n">
        <f aca="false">'C4-FinPerf RE'!E40</f>
        <v>0</v>
      </c>
      <c r="G57" s="410" t="n">
        <f aca="false">'C4-FinPerf RE'!G40</f>
        <v>0</v>
      </c>
      <c r="H57" s="502" t="n">
        <f aca="false">'C4-FinPerf RE'!K40</f>
        <v>0</v>
      </c>
    </row>
    <row r="58" customFormat="false" ht="12.75" hidden="false" customHeight="true" outlineLevel="0" collapsed="false">
      <c r="A58" s="319" t="s">
        <v>1047</v>
      </c>
      <c r="B58" s="385"/>
      <c r="C58" s="385"/>
      <c r="D58" s="411" t="n">
        <f aca="false">'C7-CFlow'!C12+'C7-CFlow'!C36</f>
        <v>4768000</v>
      </c>
      <c r="E58" s="411" t="n">
        <f aca="false">'C7-CFlow'!D12+'C7-CFlow'!D36</f>
        <v>4692135.14</v>
      </c>
      <c r="F58" s="411" t="n">
        <f aca="false">'C7-CFlow'!E12+'C7-CFlow'!E36</f>
        <v>0</v>
      </c>
      <c r="G58" s="410" t="n">
        <f aca="false">'C7-CFlow'!G16+'C7-CFlow'!G36</f>
        <v>394078.22</v>
      </c>
      <c r="H58" s="502" t="n">
        <f aca="false">'C7-CFlow'!K16+'C7-CFlow'!K36</f>
        <v>0</v>
      </c>
    </row>
    <row r="59" customFormat="false" ht="12.75" hidden="false" customHeight="true" outlineLevel="0" collapsed="false">
      <c r="A59" s="319" t="s">
        <v>1048</v>
      </c>
      <c r="B59" s="385"/>
      <c r="C59" s="385"/>
      <c r="D59" s="411" t="n">
        <f aca="false">'C6-FinPos'!C9+'C6-FinPos'!C10+'C6-FinPos'!C11+'C6-FinPos'!C16</f>
        <v>0</v>
      </c>
      <c r="E59" s="411" t="n">
        <f aca="false">'C6-FinPos'!D9+'C6-FinPos'!D10+'C6-FinPos'!D11+'C6-FinPos'!D16</f>
        <v>0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8512164.36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49</v>
      </c>
      <c r="B60" s="385"/>
      <c r="C60" s="385"/>
      <c r="D60" s="411" t="n">
        <f aca="false">SUM('C4-FinPerf RE'!C8:C12)</f>
        <v>0</v>
      </c>
      <c r="E60" s="411" t="n">
        <f aca="false">SUM('C4-FinPerf RE'!D8:D12)</f>
        <v>56598736.81</v>
      </c>
      <c r="F60" s="411" t="n">
        <f aca="false">SUM('C4-FinPerf RE'!E8:E12)</f>
        <v>0</v>
      </c>
      <c r="G60" s="410" t="n">
        <f aca="false">SUM('C4-FinPerf RE'!G8:G12)</f>
        <v>11885650.72</v>
      </c>
      <c r="H60" s="502"/>
    </row>
    <row r="61" customFormat="false" ht="12.75" hidden="false" customHeight="true" outlineLevel="0" collapsed="false">
      <c r="A61" s="319" t="s">
        <v>1050</v>
      </c>
      <c r="B61" s="385" t="s">
        <v>1051</v>
      </c>
      <c r="C61" s="385"/>
      <c r="D61" s="411" t="n">
        <f aca="false">'C6-FinPos'!C7+'C6-FinPos'!C8+'C6-FinPos'!C17-'C6-FinPos'!C30</f>
        <v>0</v>
      </c>
      <c r="E61" s="411" t="n">
        <f aca="false">'C6-FinPos'!D7+'C6-FinPos'!D8+'C6-FinPos'!D17-'C6-FinPos'!D30</f>
        <v>0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99452213.11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52</v>
      </c>
      <c r="B62" s="385"/>
      <c r="C62" s="385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9" t="s">
        <v>1053</v>
      </c>
      <c r="B63" s="385"/>
      <c r="C63" s="385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9" t="s">
        <v>1054</v>
      </c>
      <c r="B64" s="385"/>
      <c r="C64" s="385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55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9" activeCellId="0" sqref="I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4" t="str">
        <f aca="false">muni&amp;" - "&amp;S71I&amp;" - "&amp;Head57</f>
        <v>LIM471 Ephraim Mogale - Supporting Table SC3 Monthly Budget Statement - aged debtors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1" t="str">
        <f aca="false">desc</f>
        <v>Description</v>
      </c>
      <c r="B2" s="720"/>
      <c r="C2" s="721" t="str">
        <f aca="false">Head2</f>
        <v>Budget Year 2015/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26</v>
      </c>
      <c r="B3" s="724" t="s">
        <v>1056</v>
      </c>
      <c r="C3" s="725" t="s">
        <v>1057</v>
      </c>
      <c r="D3" s="726" t="s">
        <v>1058</v>
      </c>
      <c r="E3" s="726" t="s">
        <v>1059</v>
      </c>
      <c r="F3" s="726" t="s">
        <v>1060</v>
      </c>
      <c r="G3" s="726" t="s">
        <v>1061</v>
      </c>
      <c r="H3" s="726" t="s">
        <v>1062</v>
      </c>
      <c r="I3" s="726" t="s">
        <v>1063</v>
      </c>
      <c r="J3" s="727" t="s">
        <v>1064</v>
      </c>
      <c r="K3" s="728" t="s">
        <v>767</v>
      </c>
      <c r="L3" s="728" t="s">
        <v>1065</v>
      </c>
      <c r="M3" s="728" t="s">
        <v>1066</v>
      </c>
      <c r="N3" s="728" t="s">
        <v>1067</v>
      </c>
      <c r="O3" s="729"/>
    </row>
    <row r="4" customFormat="false" ht="12.75" hidden="false" customHeight="true" outlineLevel="0" collapsed="false">
      <c r="A4" s="557" t="s">
        <v>1068</v>
      </c>
      <c r="B4" s="395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19"/>
    </row>
    <row r="5" customFormat="false" ht="12.75" hidden="false" customHeight="true" outlineLevel="0" collapsed="false">
      <c r="A5" s="412" t="s">
        <v>1069</v>
      </c>
      <c r="B5" s="395" t="n">
        <v>1200</v>
      </c>
      <c r="C5" s="373"/>
      <c r="D5" s="358"/>
      <c r="E5" s="358"/>
      <c r="F5" s="358"/>
      <c r="G5" s="358"/>
      <c r="H5" s="358"/>
      <c r="I5" s="358"/>
      <c r="J5" s="499"/>
      <c r="K5" s="400" t="n">
        <f aca="false">SUM(C5:J5)</f>
        <v>0</v>
      </c>
      <c r="L5" s="400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2" t="s">
        <v>1070</v>
      </c>
      <c r="B6" s="395" t="n">
        <v>1300</v>
      </c>
      <c r="C6" s="373" t="n">
        <v>2978079.1</v>
      </c>
      <c r="D6" s="358" t="n">
        <v>500524.09</v>
      </c>
      <c r="E6" s="358" t="n">
        <v>182709.64</v>
      </c>
      <c r="F6" s="358" t="n">
        <v>141495.29</v>
      </c>
      <c r="G6" s="358" t="n">
        <v>62793.79</v>
      </c>
      <c r="H6" s="358" t="n">
        <v>941853.08</v>
      </c>
      <c r="I6" s="358"/>
      <c r="J6" s="499"/>
      <c r="K6" s="400" t="n">
        <f aca="false">SUM(C6:J6)</f>
        <v>4807454.99</v>
      </c>
      <c r="L6" s="400" t="n">
        <f aca="false">SUM(F6:J6)</f>
        <v>1146142.16</v>
      </c>
      <c r="M6" s="501"/>
      <c r="N6" s="501"/>
      <c r="O6" s="733"/>
    </row>
    <row r="7" customFormat="false" ht="12.75" hidden="false" customHeight="true" outlineLevel="0" collapsed="false">
      <c r="A7" s="412" t="s">
        <v>1071</v>
      </c>
      <c r="B7" s="395" t="n">
        <v>1400</v>
      </c>
      <c r="C7" s="373" t="n">
        <v>2134572.84</v>
      </c>
      <c r="D7" s="358" t="n">
        <v>1291742.43</v>
      </c>
      <c r="E7" s="358" t="n">
        <v>1233234.93</v>
      </c>
      <c r="F7" s="358" t="n">
        <v>1821088.08</v>
      </c>
      <c r="G7" s="358" t="n">
        <v>1104560.38</v>
      </c>
      <c r="H7" s="358" t="n">
        <v>25368436.56</v>
      </c>
      <c r="I7" s="358"/>
      <c r="J7" s="499"/>
      <c r="K7" s="400" t="n">
        <f aca="false">SUM(C7:J7)</f>
        <v>32953635.22</v>
      </c>
      <c r="L7" s="400" t="n">
        <f aca="false">SUM(F7:J7)</f>
        <v>28294085.02</v>
      </c>
      <c r="M7" s="501"/>
      <c r="N7" s="501"/>
      <c r="O7" s="733"/>
    </row>
    <row r="8" customFormat="false" ht="12.75" hidden="false" customHeight="true" outlineLevel="0" collapsed="false">
      <c r="A8" s="412" t="s">
        <v>1072</v>
      </c>
      <c r="B8" s="395" t="n">
        <v>1500</v>
      </c>
      <c r="C8" s="373"/>
      <c r="D8" s="358"/>
      <c r="E8" s="358"/>
      <c r="F8" s="358"/>
      <c r="G8" s="358"/>
      <c r="H8" s="358"/>
      <c r="I8" s="358"/>
      <c r="J8" s="499"/>
      <c r="K8" s="400" t="n">
        <f aca="false">SUM(C8:J8)</f>
        <v>0</v>
      </c>
      <c r="L8" s="400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2" t="s">
        <v>1073</v>
      </c>
      <c r="B9" s="395" t="n">
        <v>1600</v>
      </c>
      <c r="C9" s="373" t="n">
        <v>226498.45</v>
      </c>
      <c r="D9" s="358" t="n">
        <v>80026.86</v>
      </c>
      <c r="E9" s="358" t="n">
        <v>68457.55</v>
      </c>
      <c r="F9" s="358" t="n">
        <v>58112.87</v>
      </c>
      <c r="G9" s="358" t="n">
        <v>55312.75</v>
      </c>
      <c r="H9" s="358" t="n">
        <v>897328.39</v>
      </c>
      <c r="I9" s="358"/>
      <c r="J9" s="499"/>
      <c r="K9" s="400" t="n">
        <f aca="false">SUM(C9:J9)</f>
        <v>1385736.87</v>
      </c>
      <c r="L9" s="400" t="n">
        <f aca="false">SUM(F9:J9)</f>
        <v>1010754.01</v>
      </c>
      <c r="M9" s="501"/>
      <c r="N9" s="501"/>
      <c r="O9" s="733"/>
    </row>
    <row r="10" customFormat="false" ht="12.75" hidden="false" customHeight="true" outlineLevel="0" collapsed="false">
      <c r="A10" s="412" t="s">
        <v>1074</v>
      </c>
      <c r="B10" s="395" t="n">
        <v>1700</v>
      </c>
      <c r="C10" s="373"/>
      <c r="D10" s="358"/>
      <c r="E10" s="358"/>
      <c r="F10" s="358"/>
      <c r="G10" s="358"/>
      <c r="H10" s="358"/>
      <c r="I10" s="358"/>
      <c r="J10" s="499"/>
      <c r="K10" s="400" t="n">
        <f aca="false">SUM(C10:J10)</f>
        <v>0</v>
      </c>
      <c r="L10" s="400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2" t="s">
        <v>1075</v>
      </c>
      <c r="B11" s="395" t="n">
        <v>1810</v>
      </c>
      <c r="C11" s="373"/>
      <c r="D11" s="358"/>
      <c r="E11" s="358"/>
      <c r="F11" s="358"/>
      <c r="G11" s="358"/>
      <c r="H11" s="358"/>
      <c r="I11" s="358"/>
      <c r="J11" s="499"/>
      <c r="K11" s="400" t="n">
        <f aca="false">SUM(C11:J11)</f>
        <v>0</v>
      </c>
      <c r="L11" s="400" t="n">
        <f aca="false">SUM(F11:J11)</f>
        <v>0</v>
      </c>
      <c r="M11" s="501"/>
      <c r="N11" s="501"/>
      <c r="O11" s="733"/>
      <c r="P11" s="269"/>
    </row>
    <row r="12" customFormat="false" ht="12.75" hidden="false" customHeight="true" outlineLevel="0" collapsed="false">
      <c r="A12" s="412" t="s">
        <v>1076</v>
      </c>
      <c r="B12" s="395" t="n">
        <v>1820</v>
      </c>
      <c r="C12" s="373"/>
      <c r="D12" s="358"/>
      <c r="E12" s="358"/>
      <c r="F12" s="358"/>
      <c r="G12" s="358"/>
      <c r="H12" s="358"/>
      <c r="I12" s="358"/>
      <c r="J12" s="499"/>
      <c r="K12" s="400" t="n">
        <f aca="false">SUM(C12:J12)</f>
        <v>0</v>
      </c>
      <c r="L12" s="400" t="n">
        <f aca="false">SUM(F12:J12)</f>
        <v>0</v>
      </c>
      <c r="M12" s="501"/>
      <c r="N12" s="501"/>
      <c r="O12" s="733"/>
      <c r="P12" s="269"/>
    </row>
    <row r="13" customFormat="false" ht="12.75" hidden="false" customHeight="true" outlineLevel="0" collapsed="false">
      <c r="A13" s="412" t="s">
        <v>787</v>
      </c>
      <c r="B13" s="395" t="n">
        <v>1900</v>
      </c>
      <c r="C13" s="373" t="n">
        <v>473013.97</v>
      </c>
      <c r="D13" s="358" t="n">
        <v>208652.7</v>
      </c>
      <c r="E13" s="358" t="n">
        <v>222476.91</v>
      </c>
      <c r="F13" s="358" t="n">
        <v>-256355.98</v>
      </c>
      <c r="G13" s="358" t="n">
        <v>274822.34</v>
      </c>
      <c r="H13" s="358" t="n">
        <v>7428994.45</v>
      </c>
      <c r="I13" s="358"/>
      <c r="J13" s="499"/>
      <c r="K13" s="400" t="n">
        <f aca="false">SUM(C13:J13)</f>
        <v>8351604.39</v>
      </c>
      <c r="L13" s="400" t="n">
        <f aca="false">SUM(F13:J13)</f>
        <v>7447460.81</v>
      </c>
      <c r="M13" s="501"/>
      <c r="N13" s="501"/>
      <c r="O13" s="733"/>
    </row>
    <row r="14" customFormat="false" ht="12.75" hidden="false" customHeight="true" outlineLevel="0" collapsed="false">
      <c r="A14" s="418" t="s">
        <v>1077</v>
      </c>
      <c r="B14" s="734" t="n">
        <v>2000</v>
      </c>
      <c r="C14" s="421" t="n">
        <f aca="false">SUM(C5:C13)</f>
        <v>5812164.36</v>
      </c>
      <c r="D14" s="422" t="n">
        <f aca="false">SUM(D5:D13)</f>
        <v>2080946.08</v>
      </c>
      <c r="E14" s="422" t="n">
        <f aca="false">SUM(E5:E13)</f>
        <v>1706879.03</v>
      </c>
      <c r="F14" s="422" t="n">
        <f aca="false">SUM(F5:F13)</f>
        <v>1764340.26</v>
      </c>
      <c r="G14" s="422" t="n">
        <f aca="false">SUM(G5:G13)</f>
        <v>1497489.26</v>
      </c>
      <c r="H14" s="422" t="n">
        <f aca="false">SUM(H5:H13)</f>
        <v>34636612.48</v>
      </c>
      <c r="I14" s="422" t="n">
        <f aca="false">SUM(I5:I13)</f>
        <v>0</v>
      </c>
      <c r="J14" s="735" t="n">
        <f aca="false">SUM(J5:J13)</f>
        <v>0</v>
      </c>
      <c r="K14" s="643" t="n">
        <f aca="false">SUM(K5:K13)</f>
        <v>47498431.47</v>
      </c>
      <c r="L14" s="643" t="n">
        <f aca="false">SUM(L5:L13)</f>
        <v>37898442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4/15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078</v>
      </c>
      <c r="B16" s="395"/>
      <c r="C16" s="401"/>
      <c r="D16" s="368"/>
      <c r="E16" s="368"/>
      <c r="F16" s="368"/>
      <c r="G16" s="368"/>
      <c r="H16" s="368"/>
      <c r="I16" s="368"/>
      <c r="J16" s="746"/>
      <c r="K16" s="400"/>
      <c r="L16" s="320"/>
      <c r="M16" s="747"/>
      <c r="N16" s="748"/>
    </row>
    <row r="17" customFormat="false" ht="12.75" hidden="false" customHeight="true" outlineLevel="0" collapsed="false">
      <c r="A17" s="412" t="s">
        <v>1079</v>
      </c>
      <c r="B17" s="395" t="n">
        <v>2200</v>
      </c>
      <c r="C17" s="373" t="n">
        <v>94936.9</v>
      </c>
      <c r="D17" s="358" t="n">
        <v>43116.57</v>
      </c>
      <c r="E17" s="358" t="n">
        <v>19257.83</v>
      </c>
      <c r="F17" s="358" t="n">
        <v>75679.44</v>
      </c>
      <c r="G17" s="358" t="n">
        <v>11924.56</v>
      </c>
      <c r="H17" s="358" t="n">
        <v>419202.55</v>
      </c>
      <c r="I17" s="358"/>
      <c r="J17" s="499"/>
      <c r="K17" s="400" t="n">
        <f aca="false">SUM(C17:J17)</f>
        <v>664117.85</v>
      </c>
      <c r="L17" s="320" t="n">
        <f aca="false">SUM(F17:J17)</f>
        <v>506806.55</v>
      </c>
      <c r="M17" s="501"/>
      <c r="N17" s="543"/>
    </row>
    <row r="18" customFormat="false" ht="12.75" hidden="false" customHeight="true" outlineLevel="0" collapsed="false">
      <c r="A18" s="412" t="s">
        <v>1080</v>
      </c>
      <c r="B18" s="395" t="n">
        <v>2300</v>
      </c>
      <c r="C18" s="373" t="n">
        <v>3736514.5</v>
      </c>
      <c r="D18" s="358" t="n">
        <v>1398989.76</v>
      </c>
      <c r="E18" s="358" t="n">
        <v>1152936.41</v>
      </c>
      <c r="F18" s="358" t="n">
        <v>1000529.82</v>
      </c>
      <c r="G18" s="358" t="n">
        <v>1093296.31</v>
      </c>
      <c r="H18" s="358" t="n">
        <v>23956190.53</v>
      </c>
      <c r="I18" s="358"/>
      <c r="J18" s="499"/>
      <c r="K18" s="400" t="n">
        <f aca="false">SUM(C18:J18)</f>
        <v>32338457.33</v>
      </c>
      <c r="L18" s="320" t="n">
        <f aca="false">SUM(F18:J18)</f>
        <v>26050016.66</v>
      </c>
      <c r="M18" s="501"/>
      <c r="N18" s="543"/>
    </row>
    <row r="19" customFormat="false" ht="12.75" hidden="false" customHeight="true" outlineLevel="0" collapsed="false">
      <c r="A19" s="412" t="s">
        <v>1081</v>
      </c>
      <c r="B19" s="395" t="n">
        <v>2400</v>
      </c>
      <c r="C19" s="373" t="n">
        <v>1980712.96</v>
      </c>
      <c r="D19" s="358" t="n">
        <v>638839.75</v>
      </c>
      <c r="E19" s="358" t="n">
        <v>534684.79</v>
      </c>
      <c r="F19" s="358" t="n">
        <v>688131</v>
      </c>
      <c r="G19" s="358" t="n">
        <v>392268.39</v>
      </c>
      <c r="H19" s="358" t="n">
        <v>10261219.4</v>
      </c>
      <c r="I19" s="358"/>
      <c r="J19" s="499"/>
      <c r="K19" s="400" t="n">
        <f aca="false">SUM(C19:J19)</f>
        <v>14495856.29</v>
      </c>
      <c r="L19" s="320" t="n">
        <f aca="false">SUM(F19:J19)</f>
        <v>11341618.79</v>
      </c>
      <c r="M19" s="501"/>
      <c r="N19" s="543"/>
    </row>
    <row r="20" customFormat="false" ht="12.75" hidden="false" customHeight="true" outlineLevel="0" collapsed="false">
      <c r="A20" s="412" t="s">
        <v>787</v>
      </c>
      <c r="B20" s="395" t="n">
        <v>2500</v>
      </c>
      <c r="C20" s="373"/>
      <c r="D20" s="358"/>
      <c r="E20" s="358"/>
      <c r="F20" s="358"/>
      <c r="G20" s="358"/>
      <c r="H20" s="358"/>
      <c r="I20" s="358"/>
      <c r="J20" s="499"/>
      <c r="K20" s="400" t="n">
        <f aca="false">SUM(C20:J20)</f>
        <v>0</v>
      </c>
      <c r="L20" s="320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8" t="s">
        <v>1082</v>
      </c>
      <c r="B21" s="734" t="n">
        <v>2600</v>
      </c>
      <c r="C21" s="421" t="n">
        <f aca="false">SUM(C17:C20)</f>
        <v>5812164.36</v>
      </c>
      <c r="D21" s="422" t="n">
        <f aca="false">SUM(D17:D20)</f>
        <v>2080946.08</v>
      </c>
      <c r="E21" s="422" t="n">
        <f aca="false">SUM(E17:E20)</f>
        <v>1706879.03</v>
      </c>
      <c r="F21" s="422" t="n">
        <f aca="false">SUM(F17:F20)</f>
        <v>1764340.26</v>
      </c>
      <c r="G21" s="422" t="n">
        <f aca="false">SUM(G17:G20)</f>
        <v>1497489.26</v>
      </c>
      <c r="H21" s="422" t="n">
        <f aca="false">SUM(H17:H20)</f>
        <v>34636612.48</v>
      </c>
      <c r="I21" s="422" t="n">
        <f aca="false">SUM(I17:I20)</f>
        <v>0</v>
      </c>
      <c r="J21" s="735" t="n">
        <f aca="false">SUM(J17:J20)</f>
        <v>0</v>
      </c>
      <c r="K21" s="643" t="n">
        <f aca="false">SUM(K17:K20)</f>
        <v>47498431.47</v>
      </c>
      <c r="L21" s="749" t="n">
        <f aca="false">SUM(L17:L20)</f>
        <v>37898442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4" t="s">
        <v>1083</v>
      </c>
      <c r="B22" s="398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1" t="s">
        <v>1084</v>
      </c>
    </row>
    <row r="24" customFormat="false" ht="12.75" hidden="false" customHeight="true" outlineLevel="0" collapsed="false">
      <c r="A24" s="341" t="s">
        <v>1085</v>
      </c>
    </row>
    <row r="25" customFormat="false" ht="12.75" hidden="false" customHeight="true" outlineLevel="0" collapsed="false">
      <c r="A25" s="341" t="s">
        <v>1086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X41" activeCellId="0" sqref="X4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4" t="str">
        <f aca="false">muni&amp;" - "&amp;S71J&amp;" - "&amp;Head57</f>
        <v>LIM471 Ephraim Mogale - Supporting Table SC4 Monthly Budget Statement - aged creditors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6" t="str">
        <f aca="false">desc</f>
        <v>Description</v>
      </c>
      <c r="B2" s="752" t="s">
        <v>1056</v>
      </c>
      <c r="C2" s="583" t="str">
        <f aca="false">Head2</f>
        <v>Budget Year 2015/16</v>
      </c>
      <c r="D2" s="583"/>
      <c r="E2" s="583"/>
      <c r="F2" s="583"/>
      <c r="G2" s="583"/>
      <c r="H2" s="583"/>
      <c r="I2" s="583"/>
      <c r="J2" s="583"/>
      <c r="K2" s="583"/>
      <c r="L2" s="753" t="s">
        <v>1087</v>
      </c>
    </row>
    <row r="3" customFormat="false" ht="12.75" hidden="false" customHeight="true" outlineLevel="0" collapsed="false">
      <c r="A3" s="276"/>
      <c r="B3" s="752"/>
      <c r="C3" s="754" t="s">
        <v>1088</v>
      </c>
      <c r="D3" s="726" t="s">
        <v>1089</v>
      </c>
      <c r="E3" s="726" t="s">
        <v>1090</v>
      </c>
      <c r="F3" s="726" t="s">
        <v>1091</v>
      </c>
      <c r="G3" s="726" t="s">
        <v>1092</v>
      </c>
      <c r="H3" s="726" t="s">
        <v>1093</v>
      </c>
      <c r="I3" s="726" t="s">
        <v>1094</v>
      </c>
      <c r="J3" s="727" t="s">
        <v>1095</v>
      </c>
      <c r="K3" s="755" t="s">
        <v>1096</v>
      </c>
      <c r="L3" s="753"/>
    </row>
    <row r="4" customFormat="false" ht="12.75" hidden="false" customHeight="true" outlineLevel="0" collapsed="false">
      <c r="A4" s="283" t="s">
        <v>726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097</v>
      </c>
      <c r="B5" s="395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2" t="s">
        <v>1098</v>
      </c>
      <c r="B6" s="395" t="s">
        <v>1099</v>
      </c>
      <c r="C6" s="596" t="n">
        <v>2166540.16</v>
      </c>
      <c r="D6" s="358"/>
      <c r="E6" s="358"/>
      <c r="F6" s="358"/>
      <c r="G6" s="358"/>
      <c r="H6" s="358"/>
      <c r="I6" s="358"/>
      <c r="J6" s="359"/>
      <c r="K6" s="558" t="n">
        <f aca="false">SUM(C6:J6)</f>
        <v>2166540.16</v>
      </c>
      <c r="L6" s="543"/>
    </row>
    <row r="7" customFormat="false" ht="12.75" hidden="false" customHeight="true" outlineLevel="0" collapsed="false">
      <c r="A7" s="412" t="s">
        <v>1100</v>
      </c>
      <c r="B7" s="395" t="s">
        <v>1101</v>
      </c>
      <c r="C7" s="596"/>
      <c r="D7" s="358"/>
      <c r="E7" s="358"/>
      <c r="F7" s="358"/>
      <c r="G7" s="358"/>
      <c r="H7" s="358"/>
      <c r="I7" s="358"/>
      <c r="J7" s="359"/>
      <c r="K7" s="558" t="n">
        <f aca="false">SUM(C7:J7)</f>
        <v>0</v>
      </c>
      <c r="L7" s="543"/>
    </row>
    <row r="8" customFormat="false" ht="12.75" hidden="false" customHeight="true" outlineLevel="0" collapsed="false">
      <c r="A8" s="412" t="s">
        <v>1102</v>
      </c>
      <c r="B8" s="395" t="s">
        <v>1103</v>
      </c>
      <c r="C8" s="596"/>
      <c r="D8" s="358"/>
      <c r="E8" s="358"/>
      <c r="F8" s="358"/>
      <c r="G8" s="358"/>
      <c r="H8" s="358"/>
      <c r="I8" s="358"/>
      <c r="J8" s="359"/>
      <c r="K8" s="558" t="n">
        <f aca="false">SUM(C8:J8)</f>
        <v>0</v>
      </c>
      <c r="L8" s="543"/>
    </row>
    <row r="9" customFormat="false" ht="12.75" hidden="false" customHeight="true" outlineLevel="0" collapsed="false">
      <c r="A9" s="412" t="s">
        <v>1104</v>
      </c>
      <c r="B9" s="395" t="s">
        <v>1105</v>
      </c>
      <c r="C9" s="596"/>
      <c r="D9" s="358"/>
      <c r="E9" s="358"/>
      <c r="F9" s="358"/>
      <c r="G9" s="358"/>
      <c r="H9" s="358"/>
      <c r="I9" s="358"/>
      <c r="J9" s="359"/>
      <c r="K9" s="558" t="n">
        <f aca="false">SUM(C9:J9)</f>
        <v>0</v>
      </c>
      <c r="L9" s="543"/>
    </row>
    <row r="10" customFormat="false" ht="12.75" hidden="false" customHeight="true" outlineLevel="0" collapsed="false">
      <c r="A10" s="412" t="s">
        <v>1106</v>
      </c>
      <c r="B10" s="395" t="s">
        <v>1107</v>
      </c>
      <c r="C10" s="596"/>
      <c r="D10" s="358"/>
      <c r="E10" s="358"/>
      <c r="F10" s="358"/>
      <c r="G10" s="358"/>
      <c r="H10" s="358"/>
      <c r="I10" s="358"/>
      <c r="J10" s="359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2" t="s">
        <v>1108</v>
      </c>
      <c r="B11" s="395" t="s">
        <v>1109</v>
      </c>
      <c r="C11" s="596"/>
      <c r="D11" s="358"/>
      <c r="E11" s="358"/>
      <c r="F11" s="358"/>
      <c r="G11" s="358"/>
      <c r="H11" s="358"/>
      <c r="I11" s="358"/>
      <c r="J11" s="359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2" t="s">
        <v>1110</v>
      </c>
      <c r="B12" s="395" t="s">
        <v>1111</v>
      </c>
      <c r="C12" s="596" t="n">
        <v>48036</v>
      </c>
      <c r="D12" s="358"/>
      <c r="E12" s="358"/>
      <c r="F12" s="358"/>
      <c r="G12" s="358"/>
      <c r="H12" s="358"/>
      <c r="I12" s="358"/>
      <c r="J12" s="359"/>
      <c r="K12" s="558" t="n">
        <f aca="false">SUM(C12:J12)</f>
        <v>48036</v>
      </c>
      <c r="L12" s="543"/>
    </row>
    <row r="13" customFormat="false" ht="12.75" hidden="false" customHeight="true" outlineLevel="0" collapsed="false">
      <c r="A13" s="412" t="s">
        <v>1112</v>
      </c>
      <c r="B13" s="395" t="s">
        <v>1113</v>
      </c>
      <c r="C13" s="596"/>
      <c r="D13" s="358"/>
      <c r="E13" s="358"/>
      <c r="F13" s="358"/>
      <c r="G13" s="358"/>
      <c r="H13" s="358"/>
      <c r="I13" s="358"/>
      <c r="J13" s="359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2" t="s">
        <v>787</v>
      </c>
      <c r="B14" s="395" t="s">
        <v>1114</v>
      </c>
      <c r="C14" s="596"/>
      <c r="D14" s="358"/>
      <c r="E14" s="358"/>
      <c r="F14" s="358"/>
      <c r="G14" s="358"/>
      <c r="H14" s="358"/>
      <c r="I14" s="358"/>
      <c r="J14" s="359"/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8" t="s">
        <v>1115</v>
      </c>
      <c r="B15" s="734" t="n">
        <v>1000</v>
      </c>
      <c r="C15" s="644" t="n">
        <f aca="false">SUM(C6:C14)</f>
        <v>2214576.16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43" t="n">
        <f aca="false">SUM(K6:K14)</f>
        <v>2214576.16</v>
      </c>
      <c r="L15" s="758" t="n">
        <f aca="false">SUM(L6:L14)</f>
        <v>0</v>
      </c>
    </row>
    <row r="16" customFormat="false" ht="12.75" hidden="false" customHeight="true" outlineLevel="0" collapsed="false">
      <c r="A16" s="424" t="s">
        <v>1083</v>
      </c>
      <c r="B16" s="398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16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4" t="str">
        <f aca="false">muni&amp;" - "&amp;S71K&amp;" - "&amp;Head57</f>
        <v>LIM471 Ephraim Mogale - Supporting Table SC5 Monthly Budget Statement - investment portfolio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385"/>
    </row>
    <row r="2" customFormat="false" ht="54" hidden="false" customHeight="true" outlineLevel="0" collapsed="false">
      <c r="A2" s="667" t="s">
        <v>1117</v>
      </c>
      <c r="B2" s="752" t="s">
        <v>105</v>
      </c>
      <c r="C2" s="262" t="s">
        <v>1118</v>
      </c>
      <c r="D2" s="759" t="s">
        <v>1119</v>
      </c>
      <c r="E2" s="759" t="s">
        <v>1120</v>
      </c>
      <c r="F2" s="759" t="s">
        <v>1121</v>
      </c>
      <c r="G2" s="759" t="s">
        <v>1122</v>
      </c>
      <c r="H2" s="759" t="s">
        <v>1123</v>
      </c>
      <c r="I2" s="759" t="s">
        <v>1124</v>
      </c>
      <c r="J2" s="760" t="s">
        <v>1125</v>
      </c>
      <c r="K2" s="761" t="s">
        <v>1126</v>
      </c>
    </row>
    <row r="3" customFormat="false" ht="12.75" hidden="false" customHeight="true" outlineLevel="0" collapsed="false">
      <c r="A3" s="283" t="s">
        <v>726</v>
      </c>
      <c r="B3" s="752"/>
      <c r="C3" s="762" t="s">
        <v>1127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6" t="s">
        <v>665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28</v>
      </c>
      <c r="B5" s="395"/>
      <c r="C5" s="373"/>
      <c r="D5" s="358" t="s">
        <v>1129</v>
      </c>
      <c r="E5" s="358"/>
      <c r="F5" s="358" t="n">
        <v>107820.55</v>
      </c>
      <c r="G5" s="688" t="n">
        <v>0.058</v>
      </c>
      <c r="H5" s="358" t="n">
        <v>22617528.75</v>
      </c>
      <c r="I5" s="358"/>
      <c r="J5" s="359" t="n">
        <v>22725349.3</v>
      </c>
    </row>
    <row r="6" customFormat="false" ht="12.75" hidden="false" customHeight="true" outlineLevel="0" collapsed="false">
      <c r="A6" s="766"/>
      <c r="B6" s="395"/>
      <c r="C6" s="373"/>
      <c r="D6" s="358"/>
      <c r="E6" s="358"/>
      <c r="F6" s="358"/>
      <c r="G6" s="688"/>
      <c r="H6" s="358"/>
      <c r="I6" s="358"/>
      <c r="J6" s="359"/>
    </row>
    <row r="7" customFormat="false" ht="12.75" hidden="false" customHeight="true" outlineLevel="0" collapsed="false">
      <c r="A7" s="766"/>
      <c r="B7" s="395"/>
      <c r="C7" s="373"/>
      <c r="D7" s="358"/>
      <c r="E7" s="358"/>
      <c r="F7" s="358"/>
      <c r="G7" s="688"/>
      <c r="H7" s="358"/>
      <c r="I7" s="358"/>
      <c r="J7" s="359"/>
    </row>
    <row r="8" customFormat="false" ht="12.75" hidden="false" customHeight="true" outlineLevel="0" collapsed="false">
      <c r="A8" s="766"/>
      <c r="B8" s="395"/>
      <c r="C8" s="373"/>
      <c r="D8" s="358"/>
      <c r="E8" s="358"/>
      <c r="F8" s="358"/>
      <c r="G8" s="688"/>
      <c r="H8" s="358"/>
      <c r="I8" s="358"/>
      <c r="J8" s="359"/>
    </row>
    <row r="9" customFormat="false" ht="12.75" hidden="false" customHeight="true" outlineLevel="0" collapsed="false">
      <c r="A9" s="766"/>
      <c r="B9" s="395"/>
      <c r="C9" s="373"/>
      <c r="D9" s="358"/>
      <c r="E9" s="358"/>
      <c r="F9" s="358"/>
      <c r="G9" s="688"/>
      <c r="H9" s="358"/>
      <c r="I9" s="358"/>
      <c r="J9" s="359"/>
    </row>
    <row r="10" customFormat="false" ht="12.75" hidden="false" customHeight="true" outlineLevel="0" collapsed="false">
      <c r="A10" s="766"/>
      <c r="B10" s="395"/>
      <c r="C10" s="373"/>
      <c r="D10" s="358"/>
      <c r="E10" s="358"/>
      <c r="F10" s="358"/>
      <c r="G10" s="688"/>
      <c r="H10" s="358"/>
      <c r="I10" s="358"/>
      <c r="J10" s="359"/>
    </row>
    <row r="11" customFormat="false" ht="12.75" hidden="false" customHeight="true" outlineLevel="0" collapsed="false">
      <c r="A11" s="766"/>
      <c r="B11" s="395"/>
      <c r="C11" s="373"/>
      <c r="D11" s="358"/>
      <c r="E11" s="358"/>
      <c r="F11" s="358"/>
      <c r="G11" s="688"/>
      <c r="H11" s="358"/>
      <c r="I11" s="358"/>
      <c r="J11" s="359"/>
    </row>
    <row r="12" customFormat="false" ht="12.75" hidden="false" customHeight="true" outlineLevel="0" collapsed="false">
      <c r="A12" s="767" t="s">
        <v>1130</v>
      </c>
      <c r="B12" s="395"/>
      <c r="C12" s="768"/>
      <c r="D12" s="769"/>
      <c r="E12" s="769"/>
      <c r="F12" s="355" t="n">
        <f aca="false">SUM(F5:F11)</f>
        <v>107820.55</v>
      </c>
      <c r="G12" s="770"/>
      <c r="H12" s="355" t="n">
        <f aca="false">SUM(H5:H11)</f>
        <v>22617528.75</v>
      </c>
      <c r="I12" s="355" t="n">
        <f aca="false">SUM(I5:I11)</f>
        <v>0</v>
      </c>
      <c r="J12" s="356" t="n">
        <f aca="false">SUM(J5:J11)</f>
        <v>22725349.3</v>
      </c>
    </row>
    <row r="13" customFormat="false" ht="3.75" hidden="false" customHeight="true" outlineLevel="0" collapsed="false">
      <c r="A13" s="771"/>
      <c r="B13" s="395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6" t="s">
        <v>1131</v>
      </c>
      <c r="B14" s="395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5"/>
      <c r="C15" s="373"/>
      <c r="D15" s="358"/>
      <c r="E15" s="358"/>
      <c r="F15" s="358"/>
      <c r="G15" s="688"/>
      <c r="H15" s="358"/>
      <c r="I15" s="358"/>
      <c r="J15" s="359"/>
    </row>
    <row r="16" customFormat="false" ht="12.75" hidden="false" customHeight="true" outlineLevel="0" collapsed="false">
      <c r="A16" s="773"/>
      <c r="B16" s="395"/>
      <c r="C16" s="373"/>
      <c r="D16" s="358"/>
      <c r="E16" s="358"/>
      <c r="F16" s="358"/>
      <c r="G16" s="688"/>
      <c r="H16" s="358"/>
      <c r="I16" s="358"/>
      <c r="J16" s="359"/>
    </row>
    <row r="17" customFormat="false" ht="12.75" hidden="false" customHeight="true" outlineLevel="0" collapsed="false">
      <c r="A17" s="773"/>
      <c r="B17" s="395"/>
      <c r="C17" s="373"/>
      <c r="D17" s="358"/>
      <c r="E17" s="358"/>
      <c r="F17" s="358"/>
      <c r="G17" s="688"/>
      <c r="H17" s="358"/>
      <c r="I17" s="358"/>
      <c r="J17" s="359"/>
    </row>
    <row r="18" customFormat="false" ht="12.75" hidden="false" customHeight="true" outlineLevel="0" collapsed="false">
      <c r="A18" s="773"/>
      <c r="B18" s="395"/>
      <c r="C18" s="373"/>
      <c r="D18" s="358"/>
      <c r="E18" s="358"/>
      <c r="F18" s="358"/>
      <c r="G18" s="688"/>
      <c r="H18" s="358"/>
      <c r="I18" s="358"/>
      <c r="J18" s="359"/>
    </row>
    <row r="19" customFormat="false" ht="12.75" hidden="false" customHeight="true" outlineLevel="0" collapsed="false">
      <c r="A19" s="773"/>
      <c r="B19" s="395"/>
      <c r="C19" s="373"/>
      <c r="D19" s="358"/>
      <c r="E19" s="358"/>
      <c r="F19" s="358"/>
      <c r="G19" s="688"/>
      <c r="H19" s="358"/>
      <c r="I19" s="358"/>
      <c r="J19" s="359"/>
    </row>
    <row r="20" customFormat="false" ht="12.75" hidden="false" customHeight="true" outlineLevel="0" collapsed="false">
      <c r="A20" s="773"/>
      <c r="B20" s="395"/>
      <c r="C20" s="373"/>
      <c r="D20" s="358"/>
      <c r="E20" s="358"/>
      <c r="F20" s="358"/>
      <c r="G20" s="688"/>
      <c r="H20" s="358"/>
      <c r="I20" s="358"/>
      <c r="J20" s="359"/>
    </row>
    <row r="21" customFormat="false" ht="12.75" hidden="false" customHeight="true" outlineLevel="0" collapsed="false">
      <c r="A21" s="773"/>
      <c r="B21" s="395"/>
      <c r="C21" s="373"/>
      <c r="D21" s="358"/>
      <c r="E21" s="358"/>
      <c r="F21" s="358"/>
      <c r="G21" s="688"/>
      <c r="H21" s="358"/>
      <c r="I21" s="358"/>
      <c r="J21" s="359"/>
    </row>
    <row r="22" customFormat="false" ht="12.75" hidden="false" customHeight="true" outlineLevel="0" collapsed="false">
      <c r="A22" s="767" t="s">
        <v>1132</v>
      </c>
      <c r="B22" s="395"/>
      <c r="C22" s="768"/>
      <c r="D22" s="769"/>
      <c r="E22" s="769"/>
      <c r="F22" s="355" t="n">
        <f aca="false">SUM(F15:F21)</f>
        <v>0</v>
      </c>
      <c r="G22" s="770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1"/>
      <c r="B23" s="395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33</v>
      </c>
      <c r="B24" s="419" t="n">
        <v>2</v>
      </c>
      <c r="C24" s="775"/>
      <c r="D24" s="776"/>
      <c r="E24" s="776"/>
      <c r="F24" s="422" t="n">
        <f aca="false">F12+F22</f>
        <v>107820.55</v>
      </c>
      <c r="G24" s="777"/>
      <c r="H24" s="422" t="n">
        <f aca="false">H12+H22</f>
        <v>22617528.75</v>
      </c>
      <c r="I24" s="422" t="n">
        <f aca="false">I12+I22</f>
        <v>0</v>
      </c>
      <c r="J24" s="420" t="n">
        <f aca="false">J12+J22</f>
        <v>22725349.3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1" t="s">
        <v>1134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1" t="s">
        <v>1135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L&amp;" - "&amp;Head57</f>
        <v>LIM471 Ephraim Mogale - Supporting Table SC6 Monthly Budget Statement - transfers and grant receipts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6</v>
      </c>
      <c r="B4" s="609"/>
      <c r="C4" s="779"/>
      <c r="D4" s="780"/>
      <c r="E4" s="781"/>
      <c r="F4" s="782"/>
      <c r="G4" s="782"/>
      <c r="H4" s="782"/>
      <c r="I4" s="782"/>
      <c r="J4" s="783" t="s">
        <v>727</v>
      </c>
      <c r="K4" s="784"/>
    </row>
    <row r="5" customFormat="false" ht="12.75" hidden="false" customHeight="true" outlineLevel="0" collapsed="false">
      <c r="A5" s="288" t="s">
        <v>1136</v>
      </c>
      <c r="B5" s="395" t="s">
        <v>1137</v>
      </c>
      <c r="C5" s="507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88"/>
      <c r="B6" s="395"/>
      <c r="C6" s="507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6" t="s">
        <v>1138</v>
      </c>
      <c r="B7" s="395"/>
      <c r="C7" s="507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5" t="s">
        <v>1139</v>
      </c>
      <c r="B8" s="395"/>
      <c r="C8" s="558" t="n">
        <f aca="false">SUM(C9:C19)</f>
        <v>75126000</v>
      </c>
      <c r="D8" s="510" t="n">
        <f aca="false">SUM(D9:D19)</f>
        <v>122308000</v>
      </c>
      <c r="E8" s="511" t="n">
        <f aca="false">SUM(E9:E19)</f>
        <v>0</v>
      </c>
      <c r="F8" s="511" t="n">
        <f aca="false">SUM(F9:F19)</f>
        <v>463000</v>
      </c>
      <c r="G8" s="511" t="n">
        <f aca="false">SUM(G9:G19)</f>
        <v>52462000</v>
      </c>
      <c r="H8" s="511" t="n">
        <f aca="false">SUM(H9:H19)</f>
        <v>51999000</v>
      </c>
      <c r="I8" s="511" t="n">
        <f aca="false">SUM(I9:I19)</f>
        <v>0</v>
      </c>
      <c r="J8" s="788" t="str">
        <f aca="false">IF(I8=0,"",I8/H8)</f>
        <v/>
      </c>
      <c r="K8" s="513" t="n">
        <f aca="false">SUM(K9:K19)</f>
        <v>122308000</v>
      </c>
    </row>
    <row r="9" customFormat="false" ht="12.75" hidden="false" customHeight="true" outlineLevel="0" collapsed="false">
      <c r="A9" s="789" t="s">
        <v>258</v>
      </c>
      <c r="B9" s="395"/>
      <c r="C9" s="790" t="n">
        <v>71260000</v>
      </c>
      <c r="D9" s="791" t="n">
        <v>118546000</v>
      </c>
      <c r="E9" s="360"/>
      <c r="F9" s="360"/>
      <c r="G9" s="360" t="n">
        <v>49394000</v>
      </c>
      <c r="H9" s="360" t="n">
        <v>49394000</v>
      </c>
      <c r="I9" s="474" t="n">
        <f aca="false">G9-H9</f>
        <v>0</v>
      </c>
      <c r="J9" s="792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789" t="s">
        <v>270</v>
      </c>
      <c r="B10" s="395"/>
      <c r="C10" s="543" t="n">
        <v>1650000</v>
      </c>
      <c r="D10" s="373" t="n">
        <v>1675000</v>
      </c>
      <c r="E10" s="358"/>
      <c r="F10" s="358"/>
      <c r="G10" s="358" t="n">
        <v>1675000</v>
      </c>
      <c r="H10" s="358" t="n">
        <v>1675000</v>
      </c>
      <c r="I10" s="368"/>
      <c r="J10" s="681"/>
      <c r="K10" s="359" t="n">
        <v>1675000</v>
      </c>
    </row>
    <row r="11" customFormat="false" ht="12.75" hidden="false" customHeight="true" outlineLevel="0" collapsed="false">
      <c r="A11" s="789" t="s">
        <v>299</v>
      </c>
      <c r="B11" s="395"/>
      <c r="C11" s="543" t="n">
        <v>1279000</v>
      </c>
      <c r="D11" s="373" t="n">
        <v>1157000</v>
      </c>
      <c r="E11" s="358"/>
      <c r="F11" s="358" t="n">
        <v>463000</v>
      </c>
      <c r="G11" s="358" t="n">
        <v>463000</v>
      </c>
      <c r="H11" s="358"/>
      <c r="I11" s="368"/>
      <c r="J11" s="681"/>
      <c r="K11" s="359" t="n">
        <v>1157000</v>
      </c>
    </row>
    <row r="12" customFormat="false" ht="12.75" hidden="false" customHeight="true" outlineLevel="0" collapsed="false">
      <c r="A12" s="789" t="s">
        <v>277</v>
      </c>
      <c r="B12" s="395"/>
      <c r="C12" s="543" t="n">
        <v>937000</v>
      </c>
      <c r="D12" s="373" t="n">
        <v>930000</v>
      </c>
      <c r="E12" s="358"/>
      <c r="F12" s="358"/>
      <c r="G12" s="358" t="n">
        <v>930000</v>
      </c>
      <c r="H12" s="358" t="n">
        <v>930000</v>
      </c>
      <c r="I12" s="368"/>
      <c r="J12" s="681"/>
      <c r="K12" s="359" t="n">
        <v>930000</v>
      </c>
    </row>
    <row r="13" customFormat="false" ht="12.75" hidden="false" customHeight="true" outlineLevel="0" collapsed="false">
      <c r="A13" s="789"/>
      <c r="B13" s="395"/>
      <c r="C13" s="543"/>
      <c r="D13" s="373"/>
      <c r="E13" s="358"/>
      <c r="F13" s="358"/>
      <c r="G13" s="358"/>
      <c r="H13" s="358"/>
      <c r="I13" s="368"/>
      <c r="J13" s="681"/>
      <c r="K13" s="359"/>
    </row>
    <row r="14" customFormat="false" ht="12.75" hidden="false" customHeight="true" outlineLevel="0" collapsed="false">
      <c r="A14" s="789"/>
      <c r="B14" s="395" t="n">
        <v>3</v>
      </c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789"/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789"/>
      <c r="B16" s="39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681" t="str">
        <f aca="false">IF(I16=0,"",I16/H16)</f>
        <v/>
      </c>
      <c r="K16" s="359"/>
    </row>
    <row r="17" customFormat="false" ht="12.75" hidden="false" customHeight="true" outlineLevel="0" collapsed="false">
      <c r="A17" s="789"/>
      <c r="B17" s="395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681" t="str">
        <f aca="false">IF(I17=0,"",I17/H17)</f>
        <v/>
      </c>
      <c r="K17" s="359"/>
    </row>
    <row r="18" customFormat="false" ht="12.75" hidden="false" customHeight="true" outlineLevel="0" collapsed="false">
      <c r="A18" s="789"/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789" t="s">
        <v>114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15" t="s">
        <v>1141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3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89"/>
      <c r="B21" s="395"/>
      <c r="C21" s="790"/>
      <c r="D21" s="791"/>
      <c r="E21" s="360"/>
      <c r="F21" s="360"/>
      <c r="G21" s="360"/>
      <c r="H21" s="360"/>
      <c r="I21" s="474" t="n">
        <f aca="false">G21-H21</f>
        <v>0</v>
      </c>
      <c r="J21" s="792" t="str">
        <f aca="false">IF(I21=0,"",I21/H21)</f>
        <v/>
      </c>
      <c r="K21" s="361"/>
    </row>
    <row r="22" customFormat="false" ht="12.75" hidden="false" customHeight="true" outlineLevel="0" collapsed="false">
      <c r="A22" s="789"/>
      <c r="B22" s="395"/>
      <c r="C22" s="543"/>
      <c r="D22" s="373"/>
      <c r="E22" s="358"/>
      <c r="F22" s="358"/>
      <c r="G22" s="358"/>
      <c r="H22" s="358"/>
      <c r="I22" s="368"/>
      <c r="J22" s="681"/>
      <c r="K22" s="359"/>
    </row>
    <row r="23" customFormat="false" ht="12.75" hidden="false" customHeight="true" outlineLevel="0" collapsed="false">
      <c r="A23" s="789"/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681" t="str">
        <f aca="false">IF(I23=0,"",I23/H23)</f>
        <v/>
      </c>
      <c r="K23" s="359"/>
    </row>
    <row r="24" customFormat="false" ht="12.75" hidden="false" customHeight="true" outlineLevel="0" collapsed="false">
      <c r="A24" s="789"/>
      <c r="B24" s="395" t="n">
        <v>4</v>
      </c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789"/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681" t="str">
        <f aca="false">IF(I25=0,"",I25/H25)</f>
        <v/>
      </c>
      <c r="K25" s="359"/>
    </row>
    <row r="26" customFormat="false" ht="12.75" hidden="false" customHeight="true" outlineLevel="0" collapsed="false">
      <c r="A26" s="789" t="s">
        <v>1140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681" t="str">
        <f aca="false">IF(I26=0,"",I26/H26)</f>
        <v/>
      </c>
      <c r="K26" s="359"/>
    </row>
    <row r="27" customFormat="false" ht="12.75" hidden="false" customHeight="true" outlineLevel="0" collapsed="false">
      <c r="A27" s="615" t="s">
        <v>1142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2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4" t="s">
        <v>1143</v>
      </c>
      <c r="B28" s="395"/>
      <c r="C28" s="795"/>
      <c r="D28" s="796"/>
      <c r="E28" s="362"/>
      <c r="F28" s="362"/>
      <c r="G28" s="362"/>
      <c r="H28" s="362"/>
      <c r="I28" s="474" t="n">
        <f aca="false">G28-H28</f>
        <v>0</v>
      </c>
      <c r="J28" s="792" t="str">
        <f aca="false">IF(I28=0,"",I28/H28)</f>
        <v/>
      </c>
      <c r="K28" s="363"/>
    </row>
    <row r="29" customFormat="false" ht="12.75" hidden="false" customHeight="true" outlineLevel="0" collapsed="false">
      <c r="A29" s="797"/>
      <c r="B29" s="395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615" t="s">
        <v>1144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2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4" t="s">
        <v>1143</v>
      </c>
      <c r="B31" s="395"/>
      <c r="C31" s="795"/>
      <c r="D31" s="796"/>
      <c r="E31" s="362"/>
      <c r="F31" s="362"/>
      <c r="G31" s="362"/>
      <c r="H31" s="362"/>
      <c r="I31" s="474" t="n">
        <f aca="false">G31-H31</f>
        <v>0</v>
      </c>
      <c r="J31" s="792" t="str">
        <f aca="false">IF(I31=0,"",I31/H31)</f>
        <v/>
      </c>
      <c r="K31" s="363"/>
    </row>
    <row r="32" customFormat="false" ht="12.75" hidden="false" customHeight="true" outlineLevel="0" collapsed="false">
      <c r="A32" s="798"/>
      <c r="B32" s="395"/>
      <c r="C32" s="799"/>
      <c r="D32" s="800"/>
      <c r="E32" s="801"/>
      <c r="F32" s="801"/>
      <c r="G32" s="801"/>
      <c r="H32" s="801"/>
      <c r="I32" s="368"/>
      <c r="J32" s="681"/>
      <c r="K32" s="802"/>
    </row>
    <row r="33" customFormat="false" ht="12.75" hidden="false" customHeight="true" outlineLevel="0" collapsed="false">
      <c r="A33" s="798"/>
      <c r="B33" s="395"/>
      <c r="C33" s="799"/>
      <c r="D33" s="800"/>
      <c r="E33" s="801"/>
      <c r="F33" s="801"/>
      <c r="G33" s="801"/>
      <c r="H33" s="801"/>
      <c r="I33" s="368"/>
      <c r="J33" s="681"/>
      <c r="K33" s="802"/>
    </row>
    <row r="34" customFormat="false" ht="12.75" hidden="false" customHeight="true" outlineLevel="0" collapsed="false">
      <c r="A34" s="798"/>
      <c r="B34" s="395"/>
      <c r="C34" s="799"/>
      <c r="D34" s="800"/>
      <c r="E34" s="801"/>
      <c r="F34" s="801"/>
      <c r="G34" s="801"/>
      <c r="H34" s="801"/>
      <c r="I34" s="368"/>
      <c r="J34" s="681"/>
      <c r="K34" s="802"/>
    </row>
    <row r="35" customFormat="false" ht="12.75" hidden="false" customHeight="true" outlineLevel="0" collapsed="false">
      <c r="A35" s="798"/>
      <c r="B35" s="395"/>
      <c r="C35" s="799"/>
      <c r="D35" s="800"/>
      <c r="E35" s="801"/>
      <c r="F35" s="801"/>
      <c r="G35" s="801"/>
      <c r="H35" s="801"/>
      <c r="I35" s="368"/>
      <c r="J35" s="681"/>
      <c r="K35" s="802"/>
    </row>
    <row r="36" customFormat="false" ht="12.75" hidden="false" customHeight="true" outlineLevel="0" collapsed="false">
      <c r="A36" s="798"/>
      <c r="B36" s="395"/>
      <c r="C36" s="799"/>
      <c r="D36" s="800"/>
      <c r="E36" s="801"/>
      <c r="F36" s="801"/>
      <c r="G36" s="801"/>
      <c r="H36" s="801"/>
      <c r="I36" s="368"/>
      <c r="J36" s="681"/>
      <c r="K36" s="802"/>
    </row>
    <row r="37" customFormat="false" ht="12.75" hidden="false" customHeight="true" outlineLevel="0" collapsed="false">
      <c r="A37" s="797"/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803" t="s">
        <v>1145</v>
      </c>
      <c r="B38" s="404" t="n">
        <v>5</v>
      </c>
      <c r="C38" s="556" t="n">
        <f aca="false">C8+C20+C27+C30</f>
        <v>75126000</v>
      </c>
      <c r="D38" s="406" t="n">
        <f aca="false">D8+D20+D27+D30</f>
        <v>122308000</v>
      </c>
      <c r="E38" s="407" t="n">
        <f aca="false">E8+E20+E27+E30</f>
        <v>0</v>
      </c>
      <c r="F38" s="407" t="n">
        <f aca="false">F8+F20+F27+F30</f>
        <v>463000</v>
      </c>
      <c r="G38" s="407" t="n">
        <f aca="false">G8+G20+G27+G30</f>
        <v>52462000</v>
      </c>
      <c r="H38" s="407" t="n">
        <f aca="false">H8+H20+H27+H30</f>
        <v>51999000</v>
      </c>
      <c r="I38" s="407" t="n">
        <f aca="false">I8+I20+I27+I30</f>
        <v>0</v>
      </c>
      <c r="J38" s="804" t="str">
        <f aca="false">IF(I38=0,"",I38/H38)</f>
        <v/>
      </c>
      <c r="K38" s="405" t="n">
        <f aca="false">K8+K20+K27+K30</f>
        <v>122308000</v>
      </c>
    </row>
    <row r="39" customFormat="false" ht="5.1" hidden="false" customHeight="true" outlineLevel="0" collapsed="false">
      <c r="A39" s="319"/>
      <c r="B39" s="395"/>
      <c r="C39" s="400"/>
      <c r="D39" s="401"/>
      <c r="E39" s="368"/>
      <c r="F39" s="368"/>
      <c r="G39" s="368"/>
      <c r="H39" s="368"/>
      <c r="I39" s="368"/>
      <c r="J39" s="681"/>
      <c r="K39" s="369"/>
    </row>
    <row r="40" customFormat="false" ht="12.75" hidden="false" customHeight="true" outlineLevel="0" collapsed="false">
      <c r="A40" s="346" t="s">
        <v>1146</v>
      </c>
      <c r="B40" s="395"/>
      <c r="C40" s="400"/>
      <c r="D40" s="401"/>
      <c r="E40" s="368"/>
      <c r="F40" s="368"/>
      <c r="G40" s="368"/>
      <c r="H40" s="368"/>
      <c r="I40" s="368"/>
      <c r="J40" s="681"/>
      <c r="K40" s="369"/>
    </row>
    <row r="41" customFormat="false" ht="18" hidden="false" customHeight="true" outlineLevel="0" collapsed="false">
      <c r="A41" s="615" t="str">
        <f aca="false">A8</f>
        <v>National Government:</v>
      </c>
      <c r="B41" s="395"/>
      <c r="C41" s="400" t="n">
        <f aca="false">SUM(C42:C51)</f>
        <v>31070000</v>
      </c>
      <c r="D41" s="401" t="n">
        <f aca="false">SUM(D42:D51)</f>
        <v>32405000</v>
      </c>
      <c r="E41" s="368" t="n">
        <f aca="false">SUM(E42:E51)</f>
        <v>0</v>
      </c>
      <c r="F41" s="368" t="n">
        <f aca="false">SUM(F42:F51)</f>
        <v>0</v>
      </c>
      <c r="G41" s="368" t="n">
        <f aca="false">SUM(G42:G51)</f>
        <v>12563000</v>
      </c>
      <c r="H41" s="368" t="n">
        <f aca="false">SUM(H42:H51)</f>
        <v>10693650</v>
      </c>
      <c r="I41" s="368" t="n">
        <f aca="false">SUM(I42:I51)</f>
        <v>1869350</v>
      </c>
      <c r="J41" s="788" t="n">
        <f aca="false">IF(I41=0,"",I41/H41)</f>
        <v>0.174809349473753</v>
      </c>
      <c r="K41" s="369" t="n">
        <f aca="false">SUM(K42:K51)</f>
        <v>32405000</v>
      </c>
    </row>
    <row r="42" customFormat="false" ht="12.75" hidden="false" customHeight="true" outlineLevel="0" collapsed="false">
      <c r="A42" s="789" t="s">
        <v>260</v>
      </c>
      <c r="B42" s="395"/>
      <c r="C42" s="790" t="n">
        <v>31070000</v>
      </c>
      <c r="D42" s="791" t="n">
        <v>32405000</v>
      </c>
      <c r="E42" s="360"/>
      <c r="F42" s="360"/>
      <c r="G42" s="360" t="n">
        <v>12563000</v>
      </c>
      <c r="H42" s="360" t="n">
        <v>10693650</v>
      </c>
      <c r="I42" s="474" t="n">
        <f aca="false">G42-H42</f>
        <v>1869350</v>
      </c>
      <c r="J42" s="792" t="n">
        <f aca="false">IF(I42=0,"",I42/H42)</f>
        <v>0.174809349473753</v>
      </c>
      <c r="K42" s="361" t="n">
        <v>32405000</v>
      </c>
    </row>
    <row r="43" customFormat="false" ht="12.75" hidden="false" customHeight="true" outlineLevel="0" collapsed="false">
      <c r="A43" s="789"/>
      <c r="B43" s="395"/>
      <c r="C43" s="543"/>
      <c r="D43" s="373"/>
      <c r="E43" s="358"/>
      <c r="F43" s="358"/>
      <c r="G43" s="358"/>
      <c r="H43" s="358"/>
      <c r="I43" s="368"/>
      <c r="J43" s="681"/>
      <c r="K43" s="359"/>
    </row>
    <row r="44" customFormat="false" ht="12.75" hidden="false" customHeight="true" outlineLevel="0" collapsed="false">
      <c r="A44" s="789"/>
      <c r="B44" s="395"/>
      <c r="C44" s="543"/>
      <c r="D44" s="373"/>
      <c r="E44" s="358"/>
      <c r="F44" s="358"/>
      <c r="G44" s="358"/>
      <c r="H44" s="358"/>
      <c r="I44" s="368"/>
      <c r="J44" s="681"/>
      <c r="K44" s="359"/>
    </row>
    <row r="45" customFormat="false" ht="12.75" hidden="false" customHeight="true" outlineLevel="0" collapsed="false">
      <c r="A45" s="789"/>
      <c r="B45" s="395"/>
      <c r="C45" s="543"/>
      <c r="D45" s="373"/>
      <c r="E45" s="358"/>
      <c r="F45" s="358"/>
      <c r="G45" s="358"/>
      <c r="H45" s="358"/>
      <c r="I45" s="368"/>
      <c r="J45" s="681"/>
      <c r="K45" s="359"/>
    </row>
    <row r="46" customFormat="false" ht="12.75" hidden="false" customHeight="true" outlineLevel="0" collapsed="false">
      <c r="A46" s="789"/>
      <c r="B46" s="395"/>
      <c r="C46" s="543"/>
      <c r="D46" s="373"/>
      <c r="E46" s="358"/>
      <c r="F46" s="358"/>
      <c r="G46" s="358"/>
      <c r="H46" s="358"/>
      <c r="I46" s="368"/>
      <c r="J46" s="681"/>
      <c r="K46" s="359"/>
    </row>
    <row r="47" customFormat="false" ht="12.75" hidden="false" customHeight="true" outlineLevel="0" collapsed="false">
      <c r="A47" s="789"/>
      <c r="B47" s="395"/>
      <c r="C47" s="543"/>
      <c r="D47" s="373"/>
      <c r="E47" s="358"/>
      <c r="F47" s="358"/>
      <c r="G47" s="358"/>
      <c r="H47" s="358"/>
      <c r="I47" s="368" t="n">
        <f aca="false">G47-H47</f>
        <v>0</v>
      </c>
      <c r="J47" s="681" t="str">
        <f aca="false">IF(I47=0,"",I47/H47)</f>
        <v/>
      </c>
      <c r="K47" s="359"/>
    </row>
    <row r="48" customFormat="false" ht="12.75" hidden="false" customHeight="true" outlineLevel="0" collapsed="false">
      <c r="A48" s="789"/>
      <c r="B48" s="395"/>
      <c r="C48" s="543"/>
      <c r="D48" s="373"/>
      <c r="E48" s="358"/>
      <c r="F48" s="358"/>
      <c r="G48" s="358"/>
      <c r="H48" s="358"/>
      <c r="I48" s="368" t="n">
        <f aca="false">G48-H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789"/>
      <c r="B49" s="395"/>
      <c r="C49" s="543"/>
      <c r="D49" s="373"/>
      <c r="E49" s="358"/>
      <c r="F49" s="358"/>
      <c r="G49" s="358"/>
      <c r="H49" s="358"/>
      <c r="I49" s="368" t="n">
        <f aca="false">G49-H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789"/>
      <c r="B50" s="395"/>
      <c r="C50" s="543"/>
      <c r="D50" s="373"/>
      <c r="E50" s="358"/>
      <c r="F50" s="358"/>
      <c r="G50" s="358"/>
      <c r="H50" s="358"/>
      <c r="I50" s="368" t="n">
        <f aca="false">G50-H50</f>
        <v>0</v>
      </c>
      <c r="J50" s="681" t="str">
        <f aca="false">IF(I50=0,"",I50/H50)</f>
        <v/>
      </c>
      <c r="K50" s="359"/>
    </row>
    <row r="51" customFormat="false" ht="12.75" hidden="false" customHeight="true" outlineLevel="0" collapsed="false">
      <c r="A51" s="789" t="s">
        <v>1147</v>
      </c>
      <c r="B51" s="395"/>
      <c r="C51" s="543"/>
      <c r="D51" s="373"/>
      <c r="E51" s="358"/>
      <c r="F51" s="358"/>
      <c r="G51" s="358"/>
      <c r="H51" s="358"/>
      <c r="I51" s="368" t="n">
        <f aca="false">G51-H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615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2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4" t="s">
        <v>1143</v>
      </c>
      <c r="B53" s="395"/>
      <c r="C53" s="795"/>
      <c r="D53" s="796"/>
      <c r="E53" s="362"/>
      <c r="F53" s="362"/>
      <c r="G53" s="362"/>
      <c r="H53" s="362"/>
      <c r="I53" s="474" t="n">
        <f aca="false">G53-H53</f>
        <v>0</v>
      </c>
      <c r="J53" s="792" t="str">
        <f aca="false">IF(I53=0,"",I53/H53)</f>
        <v/>
      </c>
      <c r="K53" s="363"/>
    </row>
    <row r="54" customFormat="false" ht="12.75" hidden="false" customHeight="true" outlineLevel="0" collapsed="false">
      <c r="A54" s="798"/>
      <c r="B54" s="395"/>
      <c r="C54" s="799"/>
      <c r="D54" s="800"/>
      <c r="E54" s="801"/>
      <c r="F54" s="801"/>
      <c r="G54" s="801"/>
      <c r="H54" s="801"/>
      <c r="I54" s="368"/>
      <c r="J54" s="681"/>
      <c r="K54" s="802"/>
    </row>
    <row r="55" customFormat="false" ht="12.75" hidden="false" customHeight="true" outlineLevel="0" collapsed="false">
      <c r="A55" s="798"/>
      <c r="B55" s="395"/>
      <c r="C55" s="799"/>
      <c r="D55" s="800"/>
      <c r="E55" s="801"/>
      <c r="F55" s="801"/>
      <c r="G55" s="801"/>
      <c r="H55" s="801"/>
      <c r="I55" s="368"/>
      <c r="J55" s="681"/>
      <c r="K55" s="802"/>
    </row>
    <row r="56" customFormat="false" ht="12.75" hidden="false" customHeight="true" outlineLevel="0" collapsed="false">
      <c r="A56" s="798"/>
      <c r="B56" s="395"/>
      <c r="C56" s="799"/>
      <c r="D56" s="800"/>
      <c r="E56" s="801"/>
      <c r="F56" s="801"/>
      <c r="G56" s="801"/>
      <c r="H56" s="801"/>
      <c r="I56" s="368"/>
      <c r="J56" s="681"/>
      <c r="K56" s="802"/>
    </row>
    <row r="57" customFormat="false" ht="12.75" hidden="false" customHeight="true" outlineLevel="0" collapsed="false">
      <c r="A57" s="798"/>
      <c r="B57" s="395"/>
      <c r="C57" s="799"/>
      <c r="D57" s="800"/>
      <c r="E57" s="801"/>
      <c r="F57" s="801"/>
      <c r="G57" s="801"/>
      <c r="H57" s="801"/>
      <c r="I57" s="368"/>
      <c r="J57" s="681"/>
      <c r="K57" s="802"/>
    </row>
    <row r="58" customFormat="false" ht="12.75" hidden="false" customHeight="true" outlineLevel="0" collapsed="false">
      <c r="A58" s="797"/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615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2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4" t="s">
        <v>1143</v>
      </c>
      <c r="B60" s="395"/>
      <c r="C60" s="795"/>
      <c r="D60" s="796"/>
      <c r="E60" s="362"/>
      <c r="F60" s="362"/>
      <c r="G60" s="362"/>
      <c r="H60" s="362"/>
      <c r="I60" s="474" t="n">
        <f aca="false">G60-H60</f>
        <v>0</v>
      </c>
      <c r="J60" s="792" t="str">
        <f aca="false">IF(I60=0,"",I60/H60)</f>
        <v/>
      </c>
      <c r="K60" s="363"/>
    </row>
    <row r="61" customFormat="false" ht="12.75" hidden="false" customHeight="true" outlineLevel="0" collapsed="false">
      <c r="A61" s="797"/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615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2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4" t="s">
        <v>1143</v>
      </c>
      <c r="B63" s="395"/>
      <c r="C63" s="795"/>
      <c r="D63" s="796"/>
      <c r="E63" s="362"/>
      <c r="F63" s="362"/>
      <c r="G63" s="362"/>
      <c r="H63" s="362"/>
      <c r="I63" s="474" t="n">
        <f aca="false">G63-H63</f>
        <v>0</v>
      </c>
      <c r="J63" s="792" t="str">
        <f aca="false">IF(I63=0,"",I63/H63)</f>
        <v/>
      </c>
      <c r="K63" s="363"/>
    </row>
    <row r="64" customFormat="false" ht="12.75" hidden="false" customHeight="true" outlineLevel="0" collapsed="false">
      <c r="A64" s="798"/>
      <c r="B64" s="395"/>
      <c r="C64" s="799"/>
      <c r="D64" s="800"/>
      <c r="E64" s="801"/>
      <c r="F64" s="801"/>
      <c r="G64" s="801"/>
      <c r="H64" s="801"/>
      <c r="I64" s="368"/>
      <c r="J64" s="681"/>
      <c r="K64" s="802"/>
    </row>
    <row r="65" customFormat="false" ht="12.75" hidden="false" customHeight="true" outlineLevel="0" collapsed="false">
      <c r="A65" s="798"/>
      <c r="B65" s="395"/>
      <c r="C65" s="799"/>
      <c r="D65" s="800"/>
      <c r="E65" s="801"/>
      <c r="F65" s="801"/>
      <c r="G65" s="801"/>
      <c r="H65" s="801"/>
      <c r="I65" s="368"/>
      <c r="J65" s="681"/>
      <c r="K65" s="802"/>
    </row>
    <row r="66" customFormat="false" ht="12.75" hidden="false" customHeight="true" outlineLevel="0" collapsed="false">
      <c r="A66" s="798"/>
      <c r="B66" s="395"/>
      <c r="C66" s="799"/>
      <c r="D66" s="800"/>
      <c r="E66" s="801"/>
      <c r="F66" s="801"/>
      <c r="G66" s="801"/>
      <c r="H66" s="801"/>
      <c r="I66" s="368"/>
      <c r="J66" s="681"/>
      <c r="K66" s="802"/>
    </row>
    <row r="67" customFormat="false" ht="12.75" hidden="false" customHeight="true" outlineLevel="0" collapsed="false">
      <c r="A67" s="798"/>
      <c r="B67" s="395"/>
      <c r="C67" s="799"/>
      <c r="D67" s="800"/>
      <c r="E67" s="801"/>
      <c r="F67" s="801"/>
      <c r="G67" s="801"/>
      <c r="H67" s="801"/>
      <c r="I67" s="368"/>
      <c r="J67" s="681"/>
      <c r="K67" s="802"/>
    </row>
    <row r="68" customFormat="false" ht="12.75" hidden="false" customHeight="true" outlineLevel="0" collapsed="false">
      <c r="A68" s="797"/>
      <c r="B68" s="395"/>
      <c r="C68" s="543"/>
      <c r="D68" s="373"/>
      <c r="E68" s="358"/>
      <c r="F68" s="358"/>
      <c r="G68" s="358"/>
      <c r="H68" s="358"/>
      <c r="I68" s="368" t="n">
        <f aca="false">G68-H68</f>
        <v>0</v>
      </c>
      <c r="J68" s="681" t="str">
        <f aca="false">IF(I68=0,"",I68/H68)</f>
        <v/>
      </c>
      <c r="K68" s="359"/>
    </row>
    <row r="69" customFormat="false" ht="12.75" hidden="false" customHeight="true" outlineLevel="0" collapsed="false">
      <c r="A69" s="805" t="s">
        <v>1148</v>
      </c>
      <c r="B69" s="806" t="n">
        <v>5</v>
      </c>
      <c r="C69" s="413" t="n">
        <f aca="false">C41+C52+C59+C62</f>
        <v>31070000</v>
      </c>
      <c r="D69" s="414" t="n">
        <f aca="false">D41+D52+D59+D62</f>
        <v>32405000</v>
      </c>
      <c r="E69" s="415" t="n">
        <f aca="false">E41+E52+E59+E62</f>
        <v>0</v>
      </c>
      <c r="F69" s="415" t="n">
        <f aca="false">F41+F52+F59+F62</f>
        <v>0</v>
      </c>
      <c r="G69" s="415" t="n">
        <f aca="false">G41+G52+G59+G62</f>
        <v>12563000</v>
      </c>
      <c r="H69" s="415" t="n">
        <f aca="false">H41+H52+H59+H62</f>
        <v>10693650</v>
      </c>
      <c r="I69" s="415" t="n">
        <f aca="false">I41+I52+I59+I62</f>
        <v>1869350</v>
      </c>
      <c r="J69" s="793" t="n">
        <f aca="false">IF(I69=0,"",I69/H69)</f>
        <v>0.174809349473753</v>
      </c>
      <c r="K69" s="417" t="n">
        <f aca="false">K41+K52+K59+K62</f>
        <v>32405000</v>
      </c>
    </row>
    <row r="70" customFormat="false" ht="5.1" hidden="false" customHeight="true" outlineLevel="0" collapsed="false">
      <c r="A70" s="807"/>
      <c r="B70" s="609"/>
      <c r="C70" s="808"/>
      <c r="D70" s="809"/>
      <c r="E70" s="570"/>
      <c r="F70" s="570"/>
      <c r="G70" s="570"/>
      <c r="H70" s="570"/>
      <c r="I70" s="570"/>
      <c r="J70" s="810"/>
      <c r="K70" s="811"/>
    </row>
    <row r="71" customFormat="false" ht="12.75" hidden="false" customHeight="true" outlineLevel="0" collapsed="false">
      <c r="A71" s="812" t="s">
        <v>1149</v>
      </c>
      <c r="B71" s="419" t="n">
        <v>5</v>
      </c>
      <c r="C71" s="758" t="n">
        <f aca="false">C38+C69</f>
        <v>106196000</v>
      </c>
      <c r="D71" s="813" t="n">
        <f aca="false">D38+D69</f>
        <v>154713000</v>
      </c>
      <c r="E71" s="814" t="n">
        <f aca="false">E38+E69</f>
        <v>0</v>
      </c>
      <c r="F71" s="814" t="n">
        <f aca="false">F38+F69</f>
        <v>463000</v>
      </c>
      <c r="G71" s="814" t="n">
        <f aca="false">G38+G69</f>
        <v>65025000</v>
      </c>
      <c r="H71" s="814" t="n">
        <f aca="false">H38+H69</f>
        <v>62692650</v>
      </c>
      <c r="I71" s="814" t="n">
        <f aca="false">I38+I69</f>
        <v>1869350</v>
      </c>
      <c r="J71" s="815" t="n">
        <f aca="false">IF(I71=0,"",I71/H71)</f>
        <v>0.0298176899524904</v>
      </c>
      <c r="K71" s="816" t="n">
        <f aca="false">K38+K69</f>
        <v>15471300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1" t="s">
        <v>1150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1" t="s">
        <v>1151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1" t="s">
        <v>1152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1" t="s">
        <v>1153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7" t="s">
        <v>1154</v>
      </c>
      <c r="B77" s="338"/>
      <c r="C77" s="411"/>
      <c r="D77" s="818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1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M&amp;" - "&amp;Head57</f>
        <v>LIM471 Ephraim Mogale - Supporting Table SC7(1) Monthly Budget Statement - transfers and grant expenditure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6</v>
      </c>
      <c r="B4" s="609"/>
      <c r="C4" s="779"/>
      <c r="D4" s="820"/>
      <c r="E4" s="781"/>
      <c r="F4" s="782"/>
      <c r="G4" s="782"/>
      <c r="H4" s="782"/>
      <c r="I4" s="782"/>
      <c r="J4" s="783" t="s">
        <v>727</v>
      </c>
      <c r="K4" s="784"/>
    </row>
    <row r="5" customFormat="false" ht="12.75" hidden="false" customHeight="true" outlineLevel="0" collapsed="false">
      <c r="A5" s="821" t="s">
        <v>1155</v>
      </c>
      <c r="B5" s="806"/>
      <c r="C5" s="400"/>
      <c r="D5" s="401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01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346" t="s">
        <v>1156</v>
      </c>
      <c r="B7" s="395"/>
      <c r="C7" s="400"/>
      <c r="D7" s="401"/>
      <c r="E7" s="368"/>
      <c r="F7" s="368"/>
      <c r="G7" s="368"/>
      <c r="H7" s="368"/>
      <c r="I7" s="368"/>
      <c r="J7" s="681"/>
      <c r="K7" s="369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58" t="n">
        <f aca="false">SUM(C9:C15)</f>
        <v>70436000</v>
      </c>
      <c r="D8" s="510" t="n">
        <f aca="false">SUM(D9:D15)</f>
        <v>122308000</v>
      </c>
      <c r="E8" s="511" t="n">
        <f aca="false">SUM(E9:E15)</f>
        <v>0</v>
      </c>
      <c r="F8" s="511" t="n">
        <f aca="false">SUM(F9:F15)</f>
        <v>145642.93</v>
      </c>
      <c r="G8" s="511" t="n">
        <f aca="false">SUM(G9:G15)</f>
        <v>331167.81</v>
      </c>
      <c r="H8" s="511" t="n">
        <f aca="false">SUM(H9:H15)</f>
        <v>0</v>
      </c>
      <c r="I8" s="511" t="n">
        <f aca="false">SUM(I9:I15)</f>
        <v>331167.81</v>
      </c>
      <c r="J8" s="788" t="e">
        <f aca="false">IF(I8=0,"",I8/H8)</f>
        <v>#DIV/0!</v>
      </c>
      <c r="K8" s="513" t="n">
        <f aca="false">SUM(K9:K15)</f>
        <v>122308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0" t="n">
        <v>66623000</v>
      </c>
      <c r="D9" s="791" t="n">
        <v>118546000</v>
      </c>
      <c r="E9" s="360"/>
      <c r="F9" s="360"/>
      <c r="G9" s="360"/>
      <c r="H9" s="360"/>
      <c r="I9" s="474" t="n">
        <f aca="false">G9-H9</f>
        <v>0</v>
      </c>
      <c r="J9" s="792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543" t="n">
        <v>1600000</v>
      </c>
      <c r="D10" s="373" t="n">
        <v>1675000</v>
      </c>
      <c r="E10" s="358"/>
      <c r="F10" s="358" t="n">
        <v>86160.37</v>
      </c>
      <c r="G10" s="358" t="n">
        <v>265655.25</v>
      </c>
      <c r="H10" s="358"/>
      <c r="I10" s="368" t="n">
        <f aca="false">G10-H10</f>
        <v>265655.25</v>
      </c>
      <c r="J10" s="681" t="e">
        <f aca="false">IF(I10=0,"",I10/H10)</f>
        <v>#DIV/0!</v>
      </c>
      <c r="K10" s="359" t="n">
        <v>1675000</v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543" t="n">
        <v>1279000</v>
      </c>
      <c r="D11" s="373" t="n">
        <v>1157000</v>
      </c>
      <c r="E11" s="358"/>
      <c r="F11" s="358" t="n">
        <v>59482.56</v>
      </c>
      <c r="G11" s="358" t="n">
        <v>59482.56</v>
      </c>
      <c r="H11" s="358"/>
      <c r="I11" s="368" t="n">
        <f aca="false">G11-H11</f>
        <v>59482.56</v>
      </c>
      <c r="J11" s="681" t="e">
        <f aca="false">IF(I11=0,"",I11/H11)</f>
        <v>#DIV/0!</v>
      </c>
      <c r="K11" s="359" t="n">
        <v>1157000</v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543" t="n">
        <v>934000</v>
      </c>
      <c r="D12" s="373" t="n">
        <v>930000</v>
      </c>
      <c r="E12" s="358"/>
      <c r="F12" s="358"/>
      <c r="G12" s="358" t="n">
        <v>6030</v>
      </c>
      <c r="H12" s="358"/>
      <c r="I12" s="368" t="n">
        <f aca="false">G12-H12</f>
        <v>6030</v>
      </c>
      <c r="J12" s="681" t="e">
        <f aca="false">IF(I12=0,"",I12/H12)</f>
        <v>#DIV/0!</v>
      </c>
      <c r="K12" s="359" t="n">
        <v>930000</v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681" t="str">
        <f aca="false">IF(I13=0,"",I13/H13)</f>
        <v/>
      </c>
      <c r="K13" s="359"/>
    </row>
    <row r="14" customFormat="false" ht="12.75" hidden="false" customHeight="true" outlineLevel="0" collapsed="false">
      <c r="A14" s="608" t="n">
        <f aca="false">SC6!A14</f>
        <v>0</v>
      </c>
      <c r="B14" s="395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3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0"/>
      <c r="D17" s="791"/>
      <c r="E17" s="360"/>
      <c r="F17" s="360"/>
      <c r="G17" s="360"/>
      <c r="H17" s="360"/>
      <c r="I17" s="474" t="n">
        <f aca="false">G17-H17</f>
        <v>0</v>
      </c>
      <c r="J17" s="792" t="str">
        <f aca="false">IF(I17=0,"",I17/H17)</f>
        <v/>
      </c>
      <c r="K17" s="361"/>
    </row>
    <row r="18" customFormat="false" ht="12.75" hidden="false" customHeight="true" outlineLevel="0" collapsed="false">
      <c r="A18" s="608" t="n">
        <f aca="false">SC6!A23</f>
        <v>0</v>
      </c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608" t="n">
        <f aca="false">SC6!A24</f>
        <v>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08" t="n">
        <f aca="false">SC6!A25</f>
        <v>0</v>
      </c>
      <c r="B20" s="395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681" t="str">
        <f aca="false">IF(I20=0,"",I20/H20)</f>
        <v/>
      </c>
      <c r="K20" s="359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681" t="str">
        <f aca="false">IF(I21=0,"",I21/H21)</f>
        <v/>
      </c>
      <c r="K21" s="359"/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2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2"/>
      <c r="B23" s="395"/>
      <c r="C23" s="795"/>
      <c r="D23" s="796"/>
      <c r="E23" s="362"/>
      <c r="F23" s="362"/>
      <c r="G23" s="362"/>
      <c r="H23" s="362"/>
      <c r="I23" s="474" t="n">
        <f aca="false">G23-H23</f>
        <v>0</v>
      </c>
      <c r="J23" s="792" t="str">
        <f aca="false">IF(I23=0,"",I23/H23)</f>
        <v/>
      </c>
      <c r="K23" s="363"/>
    </row>
    <row r="24" customFormat="false" ht="12.75" hidden="false" customHeight="true" outlineLevel="0" collapsed="false">
      <c r="A24" s="822" t="str">
        <f aca="false">SC6!A28</f>
        <v>[insert description]</v>
      </c>
      <c r="B24" s="395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2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2"/>
      <c r="B26" s="395"/>
      <c r="C26" s="795"/>
      <c r="D26" s="796"/>
      <c r="E26" s="362"/>
      <c r="F26" s="362"/>
      <c r="G26" s="362"/>
      <c r="H26" s="362"/>
      <c r="I26" s="474" t="n">
        <f aca="false">G26-H26</f>
        <v>0</v>
      </c>
      <c r="J26" s="792" t="str">
        <f aca="false">IF(I26=0,"",I26/H26)</f>
        <v/>
      </c>
      <c r="K26" s="363"/>
    </row>
    <row r="27" customFormat="false" ht="12.75" hidden="false" customHeight="true" outlineLevel="0" collapsed="false">
      <c r="A27" s="822" t="str">
        <f aca="false">SC6!A31</f>
        <v>[insert description]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681" t="str">
        <f aca="false">IF(I27=0,"",I27/H27)</f>
        <v/>
      </c>
      <c r="K27" s="359"/>
    </row>
    <row r="28" customFormat="false" ht="12.75" hidden="false" customHeight="true" outlineLevel="0" collapsed="false">
      <c r="A28" s="803" t="s">
        <v>1157</v>
      </c>
      <c r="B28" s="404"/>
      <c r="C28" s="556" t="n">
        <f aca="false">C8+C16+C22+C25</f>
        <v>70436000</v>
      </c>
      <c r="D28" s="406" t="n">
        <f aca="false">D8+D16+D22+D25</f>
        <v>122308000</v>
      </c>
      <c r="E28" s="407" t="n">
        <f aca="false">E8+E16+E22+E25</f>
        <v>0</v>
      </c>
      <c r="F28" s="407" t="n">
        <f aca="false">F8+F16+F22+F25</f>
        <v>145642.93</v>
      </c>
      <c r="G28" s="407" t="n">
        <f aca="false">G8+G16+G22+G25</f>
        <v>331167.81</v>
      </c>
      <c r="H28" s="407" t="n">
        <f aca="false">H8+H16+H22+H25</f>
        <v>0</v>
      </c>
      <c r="I28" s="407" t="n">
        <f aca="false">I8+I16+I22+I25</f>
        <v>331167.81</v>
      </c>
      <c r="J28" s="804" t="e">
        <f aca="false">IF(I28=0,"",I28/H28)</f>
        <v>#DIV/0!</v>
      </c>
      <c r="K28" s="405" t="n">
        <f aca="false">K8+K16+K22+K25</f>
        <v>12230800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681"/>
      <c r="K29" s="369"/>
    </row>
    <row r="30" customFormat="false" ht="12.75" hidden="false" customHeight="true" outlineLevel="0" collapsed="false">
      <c r="A30" s="346" t="s">
        <v>1158</v>
      </c>
      <c r="B30" s="395"/>
      <c r="C30" s="400"/>
      <c r="D30" s="401"/>
      <c r="E30" s="368"/>
      <c r="F30" s="368"/>
      <c r="G30" s="368"/>
      <c r="H30" s="368"/>
      <c r="I30" s="368"/>
      <c r="J30" s="681"/>
      <c r="K30" s="369"/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0" t="n">
        <f aca="false">SUM(C32:C37)</f>
        <v>31070000</v>
      </c>
      <c r="D31" s="401" t="n">
        <f aca="false">SUM(D32:D37)</f>
        <v>32045000</v>
      </c>
      <c r="E31" s="368" t="n">
        <f aca="false">SUM(E32:E37)</f>
        <v>0</v>
      </c>
      <c r="F31" s="368" t="n">
        <f aca="false">SUM(F32:F37)</f>
        <v>7112145.14</v>
      </c>
      <c r="G31" s="368" t="n">
        <f aca="false">SUM(G32:G37)</f>
        <v>9668604</v>
      </c>
      <c r="H31" s="368" t="n">
        <f aca="false">SUM(H32:H37)</f>
        <v>0</v>
      </c>
      <c r="I31" s="368" t="n">
        <f aca="false">SUM(I32:I37)</f>
        <v>9668604</v>
      </c>
      <c r="J31" s="788" t="e">
        <f aca="false">IF(I31=0,"",I31/H31)</f>
        <v>#DIV/0!</v>
      </c>
      <c r="K31" s="369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0" t="n">
        <v>31070000</v>
      </c>
      <c r="D32" s="791" t="n">
        <v>32045000</v>
      </c>
      <c r="E32" s="360"/>
      <c r="F32" s="360" t="n">
        <v>7112145.14</v>
      </c>
      <c r="G32" s="360" t="n">
        <v>9668604</v>
      </c>
      <c r="H32" s="360"/>
      <c r="I32" s="474" t="n">
        <f aca="false">G32-H32</f>
        <v>9668604</v>
      </c>
      <c r="J32" s="792" t="e">
        <f aca="false">IF(I32=0,"",I32/H32)</f>
        <v>#DIV/0!</v>
      </c>
      <c r="K32" s="361"/>
    </row>
    <row r="33" customFormat="false" ht="12.75" hidden="false" customHeight="true" outlineLevel="0" collapsed="false">
      <c r="A33" s="608" t="n">
        <f aca="false">SC6!A47</f>
        <v>0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608" t="n">
        <f aca="false">SC6!A48</f>
        <v>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608" t="n">
        <f aca="false">SC6!A49</f>
        <v>0</v>
      </c>
      <c r="B35" s="395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608" t="n">
        <f aca="false">SC6!A50</f>
        <v>0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2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2"/>
      <c r="B39" s="395"/>
      <c r="C39" s="795"/>
      <c r="D39" s="796"/>
      <c r="E39" s="362"/>
      <c r="F39" s="362"/>
      <c r="G39" s="362"/>
      <c r="H39" s="362"/>
      <c r="I39" s="474" t="n">
        <f aca="false">G39-H39</f>
        <v>0</v>
      </c>
      <c r="J39" s="792" t="str">
        <f aca="false">IF(I39=0,"",I39/H39)</f>
        <v/>
      </c>
      <c r="K39" s="363"/>
    </row>
    <row r="40" customFormat="false" ht="12.75" hidden="false" customHeight="true" outlineLevel="0" collapsed="false">
      <c r="A40" s="608" t="n">
        <f aca="false">SC6!A58</f>
        <v>0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2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2"/>
      <c r="B42" s="395"/>
      <c r="C42" s="795"/>
      <c r="D42" s="796"/>
      <c r="E42" s="362"/>
      <c r="F42" s="362"/>
      <c r="G42" s="362"/>
      <c r="H42" s="362"/>
      <c r="I42" s="474" t="n">
        <f aca="false">G42-H42</f>
        <v>0</v>
      </c>
      <c r="J42" s="792" t="str">
        <f aca="false">IF(I42=0,"",I42/H42)</f>
        <v/>
      </c>
      <c r="K42" s="363"/>
    </row>
    <row r="43" customFormat="false" ht="12.75" hidden="false" customHeight="true" outlineLevel="0" collapsed="false">
      <c r="A43" s="822" t="n">
        <f aca="false">SC6!A61</f>
        <v>0</v>
      </c>
      <c r="B43" s="395"/>
      <c r="C43" s="543"/>
      <c r="D43" s="373"/>
      <c r="E43" s="358"/>
      <c r="F43" s="358"/>
      <c r="G43" s="358"/>
      <c r="H43" s="358"/>
      <c r="I43" s="368" t="n">
        <f aca="false">G43-H43</f>
        <v>0</v>
      </c>
      <c r="J43" s="681" t="str">
        <f aca="false">IF(I43=0,"",I43/H43)</f>
        <v/>
      </c>
      <c r="K43" s="359"/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2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2"/>
      <c r="B45" s="395"/>
      <c r="C45" s="795"/>
      <c r="D45" s="796"/>
      <c r="E45" s="362"/>
      <c r="F45" s="362"/>
      <c r="G45" s="362"/>
      <c r="H45" s="362"/>
      <c r="I45" s="474" t="n">
        <f aca="false">G45-H45</f>
        <v>0</v>
      </c>
      <c r="J45" s="792" t="str">
        <f aca="false">IF(I45=0,"",I45/H45)</f>
        <v/>
      </c>
      <c r="K45" s="363"/>
    </row>
    <row r="46" customFormat="false" ht="12.75" hidden="false" customHeight="true" outlineLevel="0" collapsed="false">
      <c r="A46" s="822" t="n">
        <f aca="false">SC6!A68</f>
        <v>0</v>
      </c>
      <c r="B46" s="395"/>
      <c r="C46" s="543"/>
      <c r="D46" s="373"/>
      <c r="E46" s="358"/>
      <c r="F46" s="358"/>
      <c r="G46" s="358"/>
      <c r="H46" s="358"/>
      <c r="I46" s="368" t="n">
        <f aca="false">G46-H46</f>
        <v>0</v>
      </c>
      <c r="J46" s="681" t="str">
        <f aca="false">IF(I46=0,"",I46/H46)</f>
        <v/>
      </c>
      <c r="K46" s="359"/>
    </row>
    <row r="47" customFormat="false" ht="12.75" hidden="false" customHeight="true" outlineLevel="0" collapsed="false">
      <c r="A47" s="805" t="s">
        <v>1159</v>
      </c>
      <c r="B47" s="404"/>
      <c r="C47" s="556" t="n">
        <f aca="false">C31+C38+C41+C44</f>
        <v>31070000</v>
      </c>
      <c r="D47" s="406" t="n">
        <f aca="false">D31+D38+D41+D44</f>
        <v>32045000</v>
      </c>
      <c r="E47" s="407" t="n">
        <f aca="false">E31+E38+E41+E44</f>
        <v>0</v>
      </c>
      <c r="F47" s="407" t="n">
        <f aca="false">F31+F38+F41+F44</f>
        <v>7112145.14</v>
      </c>
      <c r="G47" s="407" t="n">
        <f aca="false">G31+G38+G41+G44</f>
        <v>9668604</v>
      </c>
      <c r="H47" s="407" t="n">
        <f aca="false">H31+H38+H41+H44</f>
        <v>0</v>
      </c>
      <c r="I47" s="407" t="n">
        <f aca="false">I31+I38+I41+I44</f>
        <v>9668604</v>
      </c>
      <c r="J47" s="804" t="e">
        <f aca="false">IF(I47=0,"",I47/H47)</f>
        <v>#DIV/0!</v>
      </c>
      <c r="K47" s="405" t="n">
        <f aca="false">K31+K38+K41+K44</f>
        <v>0</v>
      </c>
    </row>
    <row r="48" customFormat="false" ht="5.1" hidden="false" customHeight="true" outlineLevel="0" collapsed="false">
      <c r="A48" s="771"/>
      <c r="B48" s="395"/>
      <c r="C48" s="400"/>
      <c r="D48" s="401"/>
      <c r="E48" s="368"/>
      <c r="F48" s="368"/>
      <c r="G48" s="368"/>
      <c r="H48" s="368"/>
      <c r="I48" s="368"/>
      <c r="J48" s="681"/>
      <c r="K48" s="369"/>
    </row>
    <row r="49" customFormat="false" ht="12.75" hidden="false" customHeight="true" outlineLevel="0" collapsed="false">
      <c r="A49" s="823" t="s">
        <v>1160</v>
      </c>
      <c r="B49" s="734"/>
      <c r="C49" s="643" t="n">
        <f aca="false">C28+C47</f>
        <v>101506000</v>
      </c>
      <c r="D49" s="421" t="n">
        <f aca="false">D28+D47</f>
        <v>154353000</v>
      </c>
      <c r="E49" s="422" t="n">
        <f aca="false">E28+E47</f>
        <v>0</v>
      </c>
      <c r="F49" s="422" t="n">
        <f aca="false">F28+F47</f>
        <v>7257788.07</v>
      </c>
      <c r="G49" s="422" t="n">
        <f aca="false">G28+G47</f>
        <v>9999771.81</v>
      </c>
      <c r="H49" s="422" t="n">
        <f aca="false">H28+H47</f>
        <v>0</v>
      </c>
      <c r="I49" s="422" t="n">
        <f aca="false">I28+I47</f>
        <v>9999771.81</v>
      </c>
      <c r="J49" s="824" t="e">
        <f aca="false">IF(I49=0,"",I49/H49)</f>
        <v>#DIV/0!</v>
      </c>
      <c r="K49" s="420" t="n">
        <f aca="false">K28+K47</f>
        <v>122308000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4" t="str">
        <f aca="false">muni&amp;" - "&amp;S71T&amp;" - "&amp;Head57</f>
        <v>LIM471 Ephraim Mogale - Supporting Table SC7(2) Monthly Budget Statement - Expenditure against approved rollovers - M03 September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5" t="str">
        <f aca="false">Head41</f>
        <v>YTD variance</v>
      </c>
    </row>
    <row r="4" customFormat="false" ht="12.75" hidden="false" customHeight="false" outlineLevel="0" collapsed="false">
      <c r="A4" s="778" t="s">
        <v>726</v>
      </c>
      <c r="B4" s="609"/>
      <c r="C4" s="780"/>
      <c r="D4" s="782"/>
      <c r="E4" s="826"/>
      <c r="F4" s="782"/>
      <c r="G4" s="827" t="s">
        <v>727</v>
      </c>
    </row>
    <row r="5" customFormat="false" ht="12.75" hidden="false" customHeight="true" outlineLevel="0" collapsed="false">
      <c r="A5" s="821" t="s">
        <v>1155</v>
      </c>
      <c r="B5" s="806"/>
      <c r="C5" s="401"/>
      <c r="D5" s="368"/>
      <c r="E5" s="368"/>
      <c r="F5" s="368"/>
      <c r="G5" s="682"/>
    </row>
    <row r="6" customFormat="false" ht="5.1" hidden="false" customHeight="true" outlineLevel="0" collapsed="false">
      <c r="A6" s="288"/>
      <c r="B6" s="395"/>
      <c r="C6" s="401"/>
      <c r="D6" s="368"/>
      <c r="E6" s="368"/>
      <c r="F6" s="368"/>
      <c r="G6" s="682"/>
    </row>
    <row r="7" customFormat="false" ht="12.75" hidden="false" customHeight="true" outlineLevel="0" collapsed="false">
      <c r="A7" s="346" t="s">
        <v>1161</v>
      </c>
      <c r="B7" s="395"/>
      <c r="C7" s="401"/>
      <c r="D7" s="368"/>
      <c r="E7" s="368"/>
      <c r="F7" s="368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8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1"/>
      <c r="D9" s="360"/>
      <c r="E9" s="360"/>
      <c r="F9" s="474" t="n">
        <f aca="false">E9-C9</f>
        <v>0</v>
      </c>
      <c r="G9" s="829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373"/>
      <c r="D10" s="358"/>
      <c r="E10" s="358"/>
      <c r="F10" s="368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373"/>
      <c r="D11" s="358"/>
      <c r="E11" s="358"/>
      <c r="F11" s="368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373"/>
      <c r="D12" s="358"/>
      <c r="E12" s="358"/>
      <c r="F12" s="368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373"/>
      <c r="D13" s="358"/>
      <c r="E13" s="358"/>
      <c r="F13" s="368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5"/>
      <c r="C14" s="373"/>
      <c r="D14" s="358"/>
      <c r="E14" s="358"/>
      <c r="F14" s="368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373"/>
      <c r="D15" s="358"/>
      <c r="E15" s="358"/>
      <c r="F15" s="368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30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1"/>
      <c r="D17" s="360"/>
      <c r="E17" s="360"/>
      <c r="F17" s="474" t="n">
        <f aca="false">C17-E17</f>
        <v>0</v>
      </c>
      <c r="G17" s="829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5"/>
      <c r="C18" s="373"/>
      <c r="D18" s="358"/>
      <c r="E18" s="358"/>
      <c r="F18" s="368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5"/>
      <c r="C19" s="373"/>
      <c r="D19" s="358"/>
      <c r="E19" s="358"/>
      <c r="F19" s="368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5"/>
      <c r="C20" s="373"/>
      <c r="D20" s="358"/>
      <c r="E20" s="358"/>
      <c r="F20" s="368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373"/>
      <c r="D21" s="358"/>
      <c r="E21" s="358"/>
      <c r="F21" s="368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29" t="str">
        <f aca="false">IF(F22=0,"",F22/C22)</f>
        <v/>
      </c>
    </row>
    <row r="23" customFormat="false" ht="12.75" hidden="false" customHeight="true" outlineLevel="0" collapsed="false">
      <c r="A23" s="612"/>
      <c r="B23" s="395"/>
      <c r="C23" s="796"/>
      <c r="D23" s="362"/>
      <c r="E23" s="362"/>
      <c r="F23" s="474" t="n">
        <f aca="false">C23-E23</f>
        <v>0</v>
      </c>
      <c r="G23" s="829" t="str">
        <f aca="false">IF(F23=0,"",F23/C23)</f>
        <v/>
      </c>
    </row>
    <row r="24" customFormat="false" ht="12.75" hidden="false" customHeight="true" outlineLevel="0" collapsed="false">
      <c r="A24" s="822" t="str">
        <f aca="false">SC6!A28</f>
        <v>[insert description]</v>
      </c>
      <c r="B24" s="395"/>
      <c r="C24" s="373"/>
      <c r="D24" s="358"/>
      <c r="E24" s="358"/>
      <c r="F24" s="368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29" t="str">
        <f aca="false">IF(F25=0,"",F25/C25)</f>
        <v/>
      </c>
    </row>
    <row r="26" customFormat="false" ht="12.75" hidden="false" customHeight="true" outlineLevel="0" collapsed="false">
      <c r="A26" s="612"/>
      <c r="B26" s="395"/>
      <c r="C26" s="796"/>
      <c r="D26" s="362"/>
      <c r="E26" s="362"/>
      <c r="F26" s="474" t="n">
        <f aca="false">C26-E26</f>
        <v>0</v>
      </c>
      <c r="G26" s="829" t="str">
        <f aca="false">IF(F26=0,"",F26/C26)</f>
        <v/>
      </c>
    </row>
    <row r="27" customFormat="false" ht="12.75" hidden="false" customHeight="true" outlineLevel="0" collapsed="false">
      <c r="A27" s="822" t="str">
        <f aca="false">SC6!A31</f>
        <v>[insert description]</v>
      </c>
      <c r="B27" s="395"/>
      <c r="C27" s="373"/>
      <c r="D27" s="358"/>
      <c r="E27" s="358"/>
      <c r="F27" s="368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3" t="s">
        <v>1162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1" t="str">
        <f aca="false">IF(F28=0,"",F28/C28)</f>
        <v/>
      </c>
    </row>
    <row r="29" customFormat="false" ht="5.1" hidden="false" customHeight="true" outlineLevel="0" collapsed="false">
      <c r="A29" s="319"/>
      <c r="B29" s="395"/>
      <c r="C29" s="401"/>
      <c r="D29" s="368"/>
      <c r="E29" s="368"/>
      <c r="F29" s="368"/>
      <c r="G29" s="682" t="str">
        <f aca="false">IF(F29=0,"",F29/C29)</f>
        <v/>
      </c>
    </row>
    <row r="30" customFormat="false" ht="12.75" hidden="false" customHeight="true" outlineLevel="0" collapsed="false">
      <c r="A30" s="346" t="s">
        <v>1163</v>
      </c>
      <c r="B30" s="395"/>
      <c r="C30" s="401"/>
      <c r="D30" s="368"/>
      <c r="E30" s="368"/>
      <c r="F30" s="368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1" t="n">
        <f aca="false">SUM(C32:C37)</f>
        <v>3011882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3011882</v>
      </c>
      <c r="G31" s="828" t="n">
        <f aca="false">IF(F31=0,"",F31/C31)</f>
        <v>1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1" t="n">
        <v>3011882</v>
      </c>
      <c r="D32" s="360"/>
      <c r="E32" s="360"/>
      <c r="F32" s="474" t="n">
        <f aca="false">C32-E32</f>
        <v>3011882</v>
      </c>
      <c r="G32" s="829" t="n">
        <f aca="false">IF(F32=0,"",F32/C32)</f>
        <v>1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373"/>
      <c r="D33" s="358"/>
      <c r="E33" s="358"/>
      <c r="F33" s="368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5"/>
      <c r="C34" s="373"/>
      <c r="D34" s="358"/>
      <c r="E34" s="358"/>
      <c r="F34" s="368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5"/>
      <c r="C35" s="373"/>
      <c r="D35" s="358"/>
      <c r="E35" s="358"/>
      <c r="F35" s="368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5"/>
      <c r="C36" s="373"/>
      <c r="D36" s="358"/>
      <c r="E36" s="358"/>
      <c r="F36" s="368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373"/>
      <c r="D37" s="358"/>
      <c r="E37" s="358"/>
      <c r="F37" s="368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29" t="str">
        <f aca="false">IF(F38=0,"",F38/C38)</f>
        <v/>
      </c>
    </row>
    <row r="39" customFormat="false" ht="12.75" hidden="false" customHeight="true" outlineLevel="0" collapsed="false">
      <c r="A39" s="612"/>
      <c r="B39" s="395"/>
      <c r="C39" s="796"/>
      <c r="D39" s="362"/>
      <c r="E39" s="362"/>
      <c r="F39" s="474" t="n">
        <f aca="false">C39-E39</f>
        <v>0</v>
      </c>
      <c r="G39" s="829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5"/>
      <c r="C40" s="373"/>
      <c r="D40" s="358"/>
      <c r="E40" s="358"/>
      <c r="F40" s="368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29" t="str">
        <f aca="false">IF(F41=0,"",F41/C41)</f>
        <v/>
      </c>
    </row>
    <row r="42" customFormat="false" ht="12.75" hidden="false" customHeight="true" outlineLevel="0" collapsed="false">
      <c r="A42" s="612"/>
      <c r="B42" s="395"/>
      <c r="C42" s="796"/>
      <c r="D42" s="362"/>
      <c r="E42" s="362"/>
      <c r="F42" s="474" t="n">
        <f aca="false">C42-E42</f>
        <v>0</v>
      </c>
      <c r="G42" s="829" t="str">
        <f aca="false">IF(F42=0,"",F42/C42)</f>
        <v/>
      </c>
    </row>
    <row r="43" customFormat="false" ht="12.75" hidden="false" customHeight="true" outlineLevel="0" collapsed="false">
      <c r="A43" s="822" t="n">
        <f aca="false">SC6!A61</f>
        <v>0</v>
      </c>
      <c r="B43" s="395"/>
      <c r="C43" s="373"/>
      <c r="D43" s="358"/>
      <c r="E43" s="358"/>
      <c r="F43" s="368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29" t="str">
        <f aca="false">IF(F44=0,"",F44/C44)</f>
        <v/>
      </c>
    </row>
    <row r="45" customFormat="false" ht="12.75" hidden="false" customHeight="true" outlineLevel="0" collapsed="false">
      <c r="A45" s="612"/>
      <c r="B45" s="395"/>
      <c r="C45" s="796"/>
      <c r="D45" s="362"/>
      <c r="E45" s="362"/>
      <c r="F45" s="474" t="n">
        <f aca="false">C45-E45</f>
        <v>0</v>
      </c>
      <c r="G45" s="829" t="str">
        <f aca="false">IF(F45=0,"",F45/C45)</f>
        <v/>
      </c>
    </row>
    <row r="46" customFormat="false" ht="12.75" hidden="false" customHeight="true" outlineLevel="0" collapsed="false">
      <c r="A46" s="822" t="n">
        <f aca="false">SC6!A68</f>
        <v>0</v>
      </c>
      <c r="B46" s="395"/>
      <c r="C46" s="373"/>
      <c r="D46" s="358"/>
      <c r="E46" s="358"/>
      <c r="F46" s="368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5" t="s">
        <v>1164</v>
      </c>
      <c r="B47" s="404"/>
      <c r="C47" s="406" t="n">
        <f aca="false">C31+C38+C41+C44</f>
        <v>3011882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3011882</v>
      </c>
      <c r="G47" s="831" t="n">
        <f aca="false">IF(F47=0,"",F47/C47)</f>
        <v>1</v>
      </c>
    </row>
    <row r="48" customFormat="false" ht="5.1" hidden="false" customHeight="true" outlineLevel="0" collapsed="false">
      <c r="A48" s="771"/>
      <c r="B48" s="395"/>
      <c r="C48" s="401"/>
      <c r="D48" s="368"/>
      <c r="E48" s="368"/>
      <c r="F48" s="368"/>
      <c r="G48" s="682"/>
    </row>
    <row r="49" customFormat="false" ht="12.75" hidden="false" customHeight="true" outlineLevel="0" collapsed="false">
      <c r="A49" s="823" t="s">
        <v>1165</v>
      </c>
      <c r="B49" s="734"/>
      <c r="C49" s="421" t="n">
        <f aca="false">C28+C47</f>
        <v>3011882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3011882</v>
      </c>
      <c r="G49" s="832" t="n">
        <f aca="false">IF(F49=0,"",F49/C49)</f>
        <v>1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N&amp;" - "&amp;Head57</f>
        <v>LIM471 Ephraim Mogale - Supporting Table SC8 Monthly Budget Statement - councillor and staff benefits 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">
        <v>1166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6</v>
      </c>
      <c r="B4" s="609"/>
      <c r="C4" s="779"/>
      <c r="D4" s="780"/>
      <c r="E4" s="781"/>
      <c r="F4" s="782"/>
      <c r="G4" s="782"/>
      <c r="H4" s="782"/>
      <c r="I4" s="782"/>
      <c r="J4" s="783" t="s">
        <v>727</v>
      </c>
      <c r="K4" s="784"/>
    </row>
    <row r="5" customFormat="false" ht="12.75" hidden="false" customHeight="true" outlineLevel="0" collapsed="false">
      <c r="A5" s="833"/>
      <c r="B5" s="419" t="n">
        <v>1</v>
      </c>
      <c r="C5" s="834" t="s">
        <v>1167</v>
      </c>
      <c r="D5" s="835" t="s">
        <v>1168</v>
      </c>
      <c r="E5" s="836" t="s">
        <v>1169</v>
      </c>
      <c r="F5" s="836"/>
      <c r="G5" s="836"/>
      <c r="H5" s="836"/>
      <c r="I5" s="836"/>
      <c r="J5" s="836"/>
      <c r="K5" s="837" t="s">
        <v>1170</v>
      </c>
    </row>
    <row r="6" customFormat="false" ht="12.75" hidden="false" customHeight="true" outlineLevel="0" collapsed="false">
      <c r="A6" s="838" t="s">
        <v>1171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172</v>
      </c>
      <c r="B7" s="395"/>
      <c r="C7" s="543" t="n">
        <v>5777000</v>
      </c>
      <c r="D7" s="373" t="n">
        <v>6540152.59</v>
      </c>
      <c r="E7" s="358"/>
      <c r="F7" s="358" t="n">
        <v>522680.72</v>
      </c>
      <c r="G7" s="358" t="n">
        <v>1567969.72</v>
      </c>
      <c r="H7" s="358" t="n">
        <v>1783677.98</v>
      </c>
      <c r="I7" s="368" t="n">
        <f aca="false">G7-H7</f>
        <v>-215708.26</v>
      </c>
      <c r="J7" s="188" t="n">
        <f aca="false">IF(I7=0,"",I7/H7)</f>
        <v>-0.120934531018878</v>
      </c>
      <c r="K7" s="359" t="n">
        <v>6540152.59</v>
      </c>
    </row>
    <row r="8" customFormat="false" ht="12.75" hidden="false" customHeight="true" outlineLevel="0" collapsed="false">
      <c r="A8" s="547" t="s">
        <v>1173</v>
      </c>
      <c r="B8" s="395"/>
      <c r="C8" s="543" t="n">
        <v>1043000</v>
      </c>
      <c r="D8" s="373" t="n">
        <v>1060000</v>
      </c>
      <c r="E8" s="358"/>
      <c r="F8" s="358" t="n">
        <v>92231.37</v>
      </c>
      <c r="G8" s="358" t="n">
        <v>276694.11</v>
      </c>
      <c r="H8" s="358" t="n">
        <v>1156363.64</v>
      </c>
      <c r="I8" s="368" t="n">
        <f aca="false">G8-H8</f>
        <v>-879669.53</v>
      </c>
      <c r="J8" s="188" t="n">
        <f aca="false">IF(I8=0,"",I8/H8)</f>
        <v>-0.760720503110942</v>
      </c>
      <c r="K8" s="359" t="n">
        <v>1060000</v>
      </c>
    </row>
    <row r="9" customFormat="false" ht="12.75" hidden="false" customHeight="true" outlineLevel="0" collapsed="false">
      <c r="A9" s="547" t="s">
        <v>1174</v>
      </c>
      <c r="B9" s="395"/>
      <c r="C9" s="543" t="n">
        <v>131000</v>
      </c>
      <c r="D9" s="373" t="n">
        <v>148808.09</v>
      </c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 t="n">
        <v>148808.09</v>
      </c>
    </row>
    <row r="10" customFormat="false" ht="12.75" hidden="false" customHeight="true" outlineLevel="0" collapsed="false">
      <c r="A10" s="547" t="s">
        <v>1175</v>
      </c>
      <c r="B10" s="395"/>
      <c r="C10" s="543" t="n">
        <v>2072000</v>
      </c>
      <c r="D10" s="373" t="n">
        <v>2345745.34</v>
      </c>
      <c r="E10" s="358"/>
      <c r="F10" s="358" t="n">
        <v>135054.82</v>
      </c>
      <c r="G10" s="358" t="n">
        <v>405164.46</v>
      </c>
      <c r="H10" s="358" t="n">
        <v>639748.73</v>
      </c>
      <c r="I10" s="368" t="n">
        <f aca="false">G10-H10</f>
        <v>-234584.27</v>
      </c>
      <c r="J10" s="188" t="n">
        <f aca="false">IF(I10=0,"",I10/H10)</f>
        <v>-0.366681884620545</v>
      </c>
      <c r="K10" s="359" t="n">
        <v>2345745.34</v>
      </c>
    </row>
    <row r="11" customFormat="false" ht="12.75" hidden="false" customHeight="true" outlineLevel="0" collapsed="false">
      <c r="A11" s="412" t="s">
        <v>1176</v>
      </c>
      <c r="B11" s="395"/>
      <c r="C11" s="543" t="n">
        <v>592333</v>
      </c>
      <c r="D11" s="373" t="n">
        <v>670752.48</v>
      </c>
      <c r="E11" s="358"/>
      <c r="F11" s="358" t="n">
        <v>44858.16</v>
      </c>
      <c r="G11" s="358" t="n">
        <v>161276.02</v>
      </c>
      <c r="H11" s="358" t="n">
        <v>182932.49</v>
      </c>
      <c r="I11" s="368" t="n">
        <f aca="false">G11-H11</f>
        <v>-21656.47</v>
      </c>
      <c r="J11" s="188" t="n">
        <f aca="false">IF(I11=0,"",I11/H11)</f>
        <v>-0.118385039202167</v>
      </c>
      <c r="K11" s="359" t="n">
        <v>670752.48</v>
      </c>
    </row>
    <row r="12" customFormat="false" ht="12.75" hidden="false" customHeight="true" outlineLevel="0" collapsed="false">
      <c r="A12" s="412" t="s">
        <v>1177</v>
      </c>
      <c r="B12" s="39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2" t="s">
        <v>1178</v>
      </c>
      <c r="B13" s="395"/>
      <c r="C13" s="543" t="n">
        <v>7444</v>
      </c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7" t="s">
        <v>1179</v>
      </c>
      <c r="B14" s="395"/>
      <c r="C14" s="413" t="n">
        <f aca="false">SUM(C7:C13)</f>
        <v>9622777</v>
      </c>
      <c r="D14" s="414" t="n">
        <f aca="false">SUM(D7:D13)</f>
        <v>10765458.5</v>
      </c>
      <c r="E14" s="415" t="n">
        <f aca="false">SUM(E7:E13)</f>
        <v>0</v>
      </c>
      <c r="F14" s="415" t="n">
        <f aca="false">SUM(F7:F13)</f>
        <v>794825.07</v>
      </c>
      <c r="G14" s="415" t="n">
        <f aca="false">SUM(G7:G13)</f>
        <v>2411104.31</v>
      </c>
      <c r="H14" s="415" t="n">
        <f aca="false">SUM(H7:H13)</f>
        <v>3762722.84</v>
      </c>
      <c r="I14" s="415" t="n">
        <f aca="false">G14-H14</f>
        <v>-1351618.53</v>
      </c>
      <c r="J14" s="589" t="n">
        <f aca="false">IF(I14=0,"",I14/H14)</f>
        <v>-0.359212885847314</v>
      </c>
      <c r="K14" s="417" t="n">
        <f aca="false">SUM(K7:K13)</f>
        <v>10765458.5</v>
      </c>
    </row>
    <row r="15" customFormat="false" ht="12.75" hidden="false" customHeight="true" outlineLevel="0" collapsed="false">
      <c r="A15" s="839" t="s">
        <v>1180</v>
      </c>
      <c r="B15" s="395" t="n">
        <v>4</v>
      </c>
      <c r="C15" s="840"/>
      <c r="D15" s="841" t="n">
        <f aca="false">IF(D14=0,"",(D14/C14)-1)</f>
        <v>0.118747581909048</v>
      </c>
      <c r="E15" s="841" t="str">
        <f aca="false">IF(E14=0,"",(E14/C14)-1)</f>
        <v/>
      </c>
      <c r="F15" s="841"/>
      <c r="G15" s="841"/>
      <c r="H15" s="841"/>
      <c r="I15" s="841"/>
      <c r="J15" s="842"/>
      <c r="K15" s="843" t="n">
        <f aca="false">IF(K14=0,"",(K14/C14)-1)</f>
        <v>0.118747581909048</v>
      </c>
    </row>
    <row r="16" customFormat="false" ht="5.1" hidden="false" customHeight="true" outlineLevel="0" collapsed="false">
      <c r="A16" s="319"/>
      <c r="B16" s="395"/>
      <c r="C16" s="464"/>
      <c r="D16" s="647"/>
      <c r="E16" s="640"/>
      <c r="F16" s="640"/>
      <c r="G16" s="640"/>
      <c r="H16" s="640"/>
      <c r="I16" s="640"/>
      <c r="J16" s="188"/>
      <c r="K16" s="641"/>
    </row>
    <row r="17" customFormat="false" ht="12.75" hidden="false" customHeight="true" outlineLevel="0" collapsed="false">
      <c r="A17" s="838" t="s">
        <v>1181</v>
      </c>
      <c r="B17" s="395" t="n">
        <v>3</v>
      </c>
      <c r="C17" s="464"/>
      <c r="D17" s="647"/>
      <c r="E17" s="640"/>
      <c r="F17" s="640"/>
      <c r="G17" s="640"/>
      <c r="H17" s="640"/>
      <c r="I17" s="640"/>
      <c r="J17" s="188"/>
      <c r="K17" s="641"/>
    </row>
    <row r="18" customFormat="false" ht="12.75" hidden="false" customHeight="true" outlineLevel="0" collapsed="false">
      <c r="A18" s="412" t="s">
        <v>1172</v>
      </c>
      <c r="B18" s="395"/>
      <c r="C18" s="543"/>
      <c r="D18" s="373" t="n">
        <v>2779352.16</v>
      </c>
      <c r="E18" s="358"/>
      <c r="F18" s="358"/>
      <c r="G18" s="358"/>
      <c r="H18" s="358" t="n">
        <v>758005.13</v>
      </c>
      <c r="I18" s="368" t="n">
        <f aca="false">G18-H18</f>
        <v>-758005.13</v>
      </c>
      <c r="J18" s="188" t="n">
        <f aca="false">IF(I18=0,"",I18/H18)</f>
        <v>-1</v>
      </c>
      <c r="K18" s="359" t="n">
        <v>2779352.16</v>
      </c>
    </row>
    <row r="19" customFormat="false" ht="12.75" hidden="false" customHeight="true" outlineLevel="0" collapsed="false">
      <c r="A19" s="412" t="s">
        <v>1173</v>
      </c>
      <c r="B19" s="395"/>
      <c r="C19" s="543"/>
      <c r="D19" s="373" t="n">
        <v>795120.72</v>
      </c>
      <c r="E19" s="358"/>
      <c r="F19" s="358"/>
      <c r="G19" s="358"/>
      <c r="H19" s="358" t="n">
        <v>216851.11</v>
      </c>
      <c r="I19" s="368" t="n">
        <f aca="false">G19-H19</f>
        <v>-216851.11</v>
      </c>
      <c r="J19" s="188" t="n">
        <f aca="false">IF(I19=0,"",I19/H19)</f>
        <v>-1</v>
      </c>
      <c r="K19" s="359" t="n">
        <v>795120.72</v>
      </c>
    </row>
    <row r="20" customFormat="false" ht="12.75" hidden="false" customHeight="true" outlineLevel="0" collapsed="false">
      <c r="A20" s="412" t="s">
        <v>1174</v>
      </c>
      <c r="B20" s="395"/>
      <c r="C20" s="543"/>
      <c r="D20" s="373" t="n">
        <v>553967</v>
      </c>
      <c r="E20" s="358"/>
      <c r="F20" s="358"/>
      <c r="G20" s="358"/>
      <c r="H20" s="358" t="n">
        <v>151081.91</v>
      </c>
      <c r="I20" s="368" t="n">
        <f aca="false">G20-H20</f>
        <v>-151081.91</v>
      </c>
      <c r="J20" s="188" t="n">
        <f aca="false">IF(I20=0,"",I20/H20)</f>
        <v>-1</v>
      </c>
      <c r="K20" s="359" t="n">
        <v>553967</v>
      </c>
    </row>
    <row r="21" customFormat="false" ht="12.75" hidden="false" customHeight="true" outlineLevel="0" collapsed="false">
      <c r="A21" s="412" t="s">
        <v>1182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">
        <v>1183</v>
      </c>
      <c r="B22" s="395"/>
      <c r="C22" s="543"/>
      <c r="D22" s="373" t="n">
        <v>176119.9</v>
      </c>
      <c r="E22" s="358"/>
      <c r="F22" s="358"/>
      <c r="G22" s="358"/>
      <c r="H22" s="358" t="n">
        <v>48032.7</v>
      </c>
      <c r="I22" s="368" t="n">
        <f aca="false">G22-H22</f>
        <v>-48032.7</v>
      </c>
      <c r="J22" s="188" t="n">
        <f aca="false">IF(I22=0,"",I22/H22)</f>
        <v>-1</v>
      </c>
      <c r="K22" s="359" t="n">
        <v>176119.9</v>
      </c>
    </row>
    <row r="23" customFormat="false" ht="12.75" hidden="false" customHeight="true" outlineLevel="0" collapsed="false">
      <c r="A23" s="412" t="s">
        <v>1175</v>
      </c>
      <c r="B23" s="395"/>
      <c r="C23" s="543"/>
      <c r="D23" s="373" t="n">
        <v>312425</v>
      </c>
      <c r="E23" s="358"/>
      <c r="F23" s="358"/>
      <c r="G23" s="358"/>
      <c r="H23" s="358" t="n">
        <v>85206.82</v>
      </c>
      <c r="I23" s="368" t="n">
        <f aca="false">G23-H23</f>
        <v>-85206.82</v>
      </c>
      <c r="J23" s="188" t="n">
        <f aca="false">IF(I23=0,"",I23/H23)</f>
        <v>-1</v>
      </c>
      <c r="K23" s="359" t="n">
        <v>312425</v>
      </c>
    </row>
    <row r="24" customFormat="false" ht="12.75" hidden="false" customHeight="true" outlineLevel="0" collapsed="false">
      <c r="A24" s="412" t="s">
        <v>1176</v>
      </c>
      <c r="B24" s="395"/>
      <c r="C24" s="543"/>
      <c r="D24" s="373" t="n">
        <v>77891</v>
      </c>
      <c r="E24" s="358"/>
      <c r="F24" s="358"/>
      <c r="G24" s="358"/>
      <c r="H24" s="358" t="n">
        <v>21243</v>
      </c>
      <c r="I24" s="368" t="n">
        <f aca="false">G24-H24</f>
        <v>-21243</v>
      </c>
      <c r="J24" s="188" t="n">
        <f aca="false">IF(I24=0,"",I24/H24)</f>
        <v>-1</v>
      </c>
      <c r="K24" s="359" t="n">
        <v>77891</v>
      </c>
    </row>
    <row r="25" customFormat="false" ht="12.75" hidden="false" customHeight="true" outlineLevel="0" collapsed="false">
      <c r="A25" s="412" t="s">
        <v>1177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2" t="s">
        <v>1178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">
        <v>1184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">
        <v>1185</v>
      </c>
      <c r="B28" s="39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">
        <v>1186</v>
      </c>
      <c r="B29" s="395" t="n">
        <v>2</v>
      </c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7" t="s">
        <v>1187</v>
      </c>
      <c r="B30" s="395"/>
      <c r="C30" s="413" t="n">
        <f aca="false">SUM(C18:C29)</f>
        <v>0</v>
      </c>
      <c r="D30" s="414" t="n">
        <f aca="false">SUM(D18:D29)</f>
        <v>4694875.78</v>
      </c>
      <c r="E30" s="415" t="n">
        <f aca="false">SUM(E18:E29)</f>
        <v>0</v>
      </c>
      <c r="F30" s="415" t="n">
        <f aca="false">SUM(F18:F29)</f>
        <v>0</v>
      </c>
      <c r="G30" s="415" t="n">
        <f aca="false">SUM(G18:G29)</f>
        <v>0</v>
      </c>
      <c r="H30" s="415" t="n">
        <f aca="false">SUM(H18:H29)</f>
        <v>1280420.67</v>
      </c>
      <c r="I30" s="415" t="n">
        <f aca="false">G30-H30</f>
        <v>-1280420.67</v>
      </c>
      <c r="J30" s="589" t="n">
        <f aca="false">IF(I30=0,"",I30/H30)</f>
        <v>-1</v>
      </c>
      <c r="K30" s="417" t="n">
        <f aca="false">SUM(K18:K29)</f>
        <v>4694875.78</v>
      </c>
    </row>
    <row r="31" customFormat="false" ht="12.75" hidden="false" customHeight="true" outlineLevel="0" collapsed="false">
      <c r="A31" s="839" t="s">
        <v>1180</v>
      </c>
      <c r="B31" s="395" t="n">
        <v>4</v>
      </c>
      <c r="C31" s="840"/>
      <c r="D31" s="841" t="e">
        <f aca="false">IF(D30=0,"",(D30/C30)-1)</f>
        <v>#DIV/0!</v>
      </c>
      <c r="E31" s="841" t="str">
        <f aca="false">IF(E30=0,"",(E30/C30)-1)</f>
        <v/>
      </c>
      <c r="F31" s="841"/>
      <c r="G31" s="841"/>
      <c r="H31" s="841"/>
      <c r="I31" s="841"/>
      <c r="J31" s="842"/>
      <c r="K31" s="843" t="e">
        <f aca="false">IF(K30=0,"",(K30/C30)-1)</f>
        <v>#DIV/0!</v>
      </c>
    </row>
    <row r="32" customFormat="false" ht="5.1" hidden="false" customHeight="true" outlineLevel="0" collapsed="false">
      <c r="A32" s="319"/>
      <c r="B32" s="395"/>
      <c r="C32" s="464"/>
      <c r="D32" s="647"/>
      <c r="E32" s="640"/>
      <c r="F32" s="640"/>
      <c r="G32" s="640"/>
      <c r="H32" s="640"/>
      <c r="I32" s="640"/>
      <c r="J32" s="188"/>
      <c r="K32" s="641"/>
    </row>
    <row r="33" customFormat="false" ht="12.75" hidden="false" customHeight="true" outlineLevel="0" collapsed="false">
      <c r="A33" s="838" t="s">
        <v>1188</v>
      </c>
      <c r="B33" s="395"/>
      <c r="C33" s="464"/>
      <c r="D33" s="647"/>
      <c r="E33" s="640"/>
      <c r="F33" s="640"/>
      <c r="G33" s="640"/>
      <c r="H33" s="640"/>
      <c r="I33" s="640"/>
      <c r="J33" s="188"/>
      <c r="K33" s="641"/>
    </row>
    <row r="34" customFormat="false" ht="12.75" hidden="false" customHeight="true" outlineLevel="0" collapsed="false">
      <c r="A34" s="547" t="s">
        <v>1172</v>
      </c>
      <c r="B34" s="395"/>
      <c r="C34" s="543" t="n">
        <v>27924000</v>
      </c>
      <c r="D34" s="373" t="n">
        <v>39059007.7</v>
      </c>
      <c r="E34" s="358"/>
      <c r="F34" s="358"/>
      <c r="G34" s="358"/>
      <c r="H34" s="358" t="n">
        <v>10652456.65</v>
      </c>
      <c r="I34" s="368" t="n">
        <f aca="false">G34-H34</f>
        <v>-10652456.65</v>
      </c>
      <c r="J34" s="188" t="n">
        <f aca="false">IF(I34=0,"",I34/H34)</f>
        <v>-1</v>
      </c>
      <c r="K34" s="359" t="n">
        <v>39059007.7</v>
      </c>
    </row>
    <row r="35" customFormat="false" ht="12.75" hidden="false" customHeight="true" outlineLevel="0" collapsed="false">
      <c r="A35" s="547" t="s">
        <v>1173</v>
      </c>
      <c r="B35" s="395"/>
      <c r="C35" s="543" t="n">
        <v>5840000</v>
      </c>
      <c r="D35" s="373" t="n">
        <v>8802222.09</v>
      </c>
      <c r="E35" s="358"/>
      <c r="F35" s="358"/>
      <c r="G35" s="358"/>
      <c r="H35" s="358" t="n">
        <v>2400606.03</v>
      </c>
      <c r="I35" s="368" t="n">
        <f aca="false">G35-H35</f>
        <v>-2400606.03</v>
      </c>
      <c r="J35" s="188" t="n">
        <f aca="false">IF(I35=0,"",I35/H35)</f>
        <v>-1</v>
      </c>
      <c r="K35" s="359" t="n">
        <v>8802222.09</v>
      </c>
    </row>
    <row r="36" customFormat="false" ht="12.75" hidden="false" customHeight="true" outlineLevel="0" collapsed="false">
      <c r="A36" s="547" t="s">
        <v>1174</v>
      </c>
      <c r="B36" s="395"/>
      <c r="C36" s="543" t="n">
        <v>1553000</v>
      </c>
      <c r="D36" s="373" t="n">
        <v>2023160.75</v>
      </c>
      <c r="E36" s="358"/>
      <c r="F36" s="358"/>
      <c r="G36" s="358"/>
      <c r="H36" s="358" t="n">
        <v>551771.11</v>
      </c>
      <c r="I36" s="368" t="n">
        <f aca="false">G36-H36</f>
        <v>-551771.11</v>
      </c>
      <c r="J36" s="188" t="n">
        <f aca="false">IF(I36=0,"",I36/H36)</f>
        <v>-1</v>
      </c>
      <c r="K36" s="359" t="n">
        <v>2023160.75</v>
      </c>
    </row>
    <row r="37" customFormat="false" ht="12.75" hidden="false" customHeight="true" outlineLevel="0" collapsed="false">
      <c r="A37" s="547" t="s">
        <v>1182</v>
      </c>
      <c r="B37" s="395"/>
      <c r="C37" s="543" t="n">
        <v>1890000</v>
      </c>
      <c r="D37" s="373" t="n">
        <v>1185124.75</v>
      </c>
      <c r="E37" s="358"/>
      <c r="F37" s="358"/>
      <c r="G37" s="358"/>
      <c r="H37" s="358" t="n">
        <v>323215.84</v>
      </c>
      <c r="I37" s="368" t="n">
        <f aca="false">G37-H37</f>
        <v>-323215.84</v>
      </c>
      <c r="J37" s="188" t="n">
        <f aca="false">IF(I37=0,"",I37/H37)</f>
        <v>-1</v>
      </c>
      <c r="K37" s="359" t="n">
        <v>1185124.75</v>
      </c>
    </row>
    <row r="38" customFormat="false" ht="12.75" hidden="false" customHeight="true" outlineLevel="0" collapsed="false">
      <c r="A38" s="547" t="s">
        <v>1183</v>
      </c>
      <c r="B38" s="395"/>
      <c r="C38" s="543"/>
      <c r="D38" s="373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7" t="s">
        <v>1175</v>
      </c>
      <c r="B39" s="395"/>
      <c r="C39" s="543" t="n">
        <v>614721</v>
      </c>
      <c r="D39" s="373" t="n">
        <v>3184209.84</v>
      </c>
      <c r="E39" s="358"/>
      <c r="F39" s="358"/>
      <c r="G39" s="358"/>
      <c r="H39" s="358" t="n">
        <v>868420.87</v>
      </c>
      <c r="I39" s="368" t="n">
        <f aca="false">G39-H39</f>
        <v>-868420.87</v>
      </c>
      <c r="J39" s="188" t="n">
        <f aca="false">IF(I39=0,"",I39/H39)</f>
        <v>-1</v>
      </c>
      <c r="K39" s="359" t="n">
        <v>3184209.84</v>
      </c>
    </row>
    <row r="40" customFormat="false" ht="12.75" hidden="false" customHeight="true" outlineLevel="0" collapsed="false">
      <c r="A40" s="547" t="s">
        <v>1176</v>
      </c>
      <c r="B40" s="395"/>
      <c r="C40" s="543" t="n">
        <v>424908</v>
      </c>
      <c r="D40" s="373" t="n">
        <v>512223.17</v>
      </c>
      <c r="E40" s="358"/>
      <c r="F40" s="358"/>
      <c r="G40" s="358"/>
      <c r="H40" s="358" t="n">
        <v>139697.23</v>
      </c>
      <c r="I40" s="368" t="n">
        <f aca="false">G40-H40</f>
        <v>-139697.23</v>
      </c>
      <c r="J40" s="188" t="n">
        <f aca="false">IF(I40=0,"",I40/H40)</f>
        <v>-1</v>
      </c>
      <c r="K40" s="359" t="n">
        <v>512223.17</v>
      </c>
    </row>
    <row r="41" customFormat="false" ht="12.75" hidden="false" customHeight="true" outlineLevel="0" collapsed="false">
      <c r="A41" s="547" t="s">
        <v>1177</v>
      </c>
      <c r="B41" s="395"/>
      <c r="C41" s="543" t="n">
        <v>56000</v>
      </c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547" t="s">
        <v>1178</v>
      </c>
      <c r="B42" s="395"/>
      <c r="C42" s="543"/>
      <c r="D42" s="373" t="n">
        <v>454561</v>
      </c>
      <c r="E42" s="358"/>
      <c r="F42" s="358"/>
      <c r="G42" s="358"/>
      <c r="H42" s="358" t="n">
        <v>123971.18</v>
      </c>
      <c r="I42" s="368" t="n">
        <f aca="false">G42-H42</f>
        <v>-123971.18</v>
      </c>
      <c r="J42" s="188" t="n">
        <f aca="false">IF(I42=0,"",I42/H42)</f>
        <v>-1</v>
      </c>
      <c r="K42" s="359" t="n">
        <v>454561</v>
      </c>
    </row>
    <row r="43" customFormat="false" ht="12.75" hidden="false" customHeight="true" outlineLevel="0" collapsed="false">
      <c r="A43" s="547" t="s">
        <v>1184</v>
      </c>
      <c r="B43" s="395"/>
      <c r="C43" s="543" t="n">
        <v>4023432</v>
      </c>
      <c r="D43" s="373" t="n">
        <v>3946331.49</v>
      </c>
      <c r="E43" s="358"/>
      <c r="F43" s="358"/>
      <c r="G43" s="358"/>
      <c r="H43" s="358" t="n">
        <v>1076272.23</v>
      </c>
      <c r="I43" s="368" t="n">
        <f aca="false">G43-H43</f>
        <v>-1076272.23</v>
      </c>
      <c r="J43" s="188" t="n">
        <f aca="false">IF(I43=0,"",I43/H43)</f>
        <v>-1</v>
      </c>
      <c r="K43" s="359" t="n">
        <v>3946331.49</v>
      </c>
    </row>
    <row r="44" customFormat="false" ht="12.75" hidden="false" customHeight="true" outlineLevel="0" collapsed="false">
      <c r="A44" s="547" t="s">
        <v>1185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7" t="s">
        <v>1186</v>
      </c>
      <c r="B45" s="395" t="n">
        <v>2</v>
      </c>
      <c r="C45" s="543"/>
      <c r="D45" s="373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7" t="s">
        <v>1189</v>
      </c>
      <c r="B46" s="395"/>
      <c r="C46" s="413" t="n">
        <f aca="false">SUM(C34:C45)</f>
        <v>42326061</v>
      </c>
      <c r="D46" s="414" t="n">
        <f aca="false">SUM(D34:D45)</f>
        <v>59166840.79</v>
      </c>
      <c r="E46" s="415" t="n">
        <f aca="false">SUM(E34:E45)</f>
        <v>0</v>
      </c>
      <c r="F46" s="415" t="n">
        <f aca="false">SUM(F34:F45)</f>
        <v>0</v>
      </c>
      <c r="G46" s="415" t="n">
        <f aca="false">SUM(G34:G45)</f>
        <v>0</v>
      </c>
      <c r="H46" s="415" t="n">
        <f aca="false">SUM(H34:H45)</f>
        <v>16136411.14</v>
      </c>
      <c r="I46" s="415" t="n">
        <f aca="false">G46-H46</f>
        <v>-16136411.14</v>
      </c>
      <c r="J46" s="589" t="n">
        <f aca="false">IF(I46=0,"",I46/H46)</f>
        <v>-1</v>
      </c>
      <c r="K46" s="417" t="n">
        <f aca="false">SUM(K34:K45)</f>
        <v>59166840.79</v>
      </c>
    </row>
    <row r="47" customFormat="false" ht="12.75" hidden="false" customHeight="true" outlineLevel="0" collapsed="false">
      <c r="A47" s="839" t="s">
        <v>1180</v>
      </c>
      <c r="B47" s="395" t="n">
        <v>4</v>
      </c>
      <c r="C47" s="844"/>
      <c r="D47" s="841" t="n">
        <f aca="false">IF(D46=0,"",(D46/C46)-1)</f>
        <v>0.397882046949751</v>
      </c>
      <c r="E47" s="841" t="str">
        <f aca="false">IF(E46=0,"",(E46/C46)-1)</f>
        <v/>
      </c>
      <c r="F47" s="841"/>
      <c r="G47" s="841"/>
      <c r="H47" s="841"/>
      <c r="I47" s="845"/>
      <c r="J47" s="846"/>
      <c r="K47" s="843" t="n">
        <f aca="false">IF(K46=0,"",(K46/C46)-1)</f>
        <v>0.397882046949751</v>
      </c>
    </row>
    <row r="48" customFormat="false" ht="5.1" hidden="false" customHeight="true" outlineLevel="0" collapsed="false">
      <c r="A48" s="319"/>
      <c r="B48" s="395"/>
      <c r="C48" s="847"/>
      <c r="D48" s="647"/>
      <c r="E48" s="640"/>
      <c r="F48" s="640"/>
      <c r="G48" s="640"/>
      <c r="H48" s="640"/>
      <c r="I48" s="848"/>
      <c r="J48" s="849"/>
      <c r="K48" s="641"/>
    </row>
    <row r="49" customFormat="false" ht="12.75" hidden="false" customHeight="true" outlineLevel="0" collapsed="false">
      <c r="A49" s="310" t="s">
        <v>1190</v>
      </c>
      <c r="B49" s="404"/>
      <c r="C49" s="556" t="n">
        <f aca="false">C14+C30+C46</f>
        <v>51948838</v>
      </c>
      <c r="D49" s="406" t="n">
        <f aca="false">D14+D30+D46</f>
        <v>74627175.07</v>
      </c>
      <c r="E49" s="407" t="n">
        <f aca="false">E14+E30+E46</f>
        <v>0</v>
      </c>
      <c r="F49" s="407" t="n">
        <f aca="false">F14+F30+F46</f>
        <v>794825.07</v>
      </c>
      <c r="G49" s="407" t="n">
        <f aca="false">G14+G30+G46</f>
        <v>2411104.31</v>
      </c>
      <c r="H49" s="407" t="n">
        <f aca="false">H14+H30+H46</f>
        <v>21179554.65</v>
      </c>
      <c r="I49" s="407" t="n">
        <f aca="false">G49-H49</f>
        <v>-18768450.34</v>
      </c>
      <c r="J49" s="315" t="n">
        <f aca="false">IF(I49=0,"",I49/H49)</f>
        <v>-0.886158875866637</v>
      </c>
      <c r="K49" s="405" t="n">
        <f aca="false">K14+K30+K46</f>
        <v>74627175.07</v>
      </c>
    </row>
    <row r="50" customFormat="false" ht="5.1" hidden="false" customHeight="true" outlineLevel="0" collapsed="false">
      <c r="A50" s="319"/>
      <c r="B50" s="395"/>
      <c r="C50" s="840"/>
      <c r="D50" s="841" t="n">
        <f aca="false">IF(D49=0,"",(D49/C49)-1)</f>
        <v>0.436551382920249</v>
      </c>
      <c r="E50" s="841" t="str">
        <f aca="false">IF(E49=0,"",(E49/C49)-1)</f>
        <v/>
      </c>
      <c r="F50" s="841"/>
      <c r="G50" s="841"/>
      <c r="H50" s="841"/>
      <c r="I50" s="841"/>
      <c r="J50" s="842"/>
      <c r="K50" s="843" t="n">
        <f aca="false">IF(K49=0,"",(K49/C49)-1)</f>
        <v>0.436551382920249</v>
      </c>
    </row>
    <row r="51" customFormat="false" ht="12.75" hidden="false" customHeight="true" outlineLevel="0" collapsed="false">
      <c r="A51" s="590" t="s">
        <v>1191</v>
      </c>
      <c r="B51" s="609"/>
      <c r="C51" s="850"/>
      <c r="D51" s="851"/>
      <c r="E51" s="852"/>
      <c r="F51" s="852"/>
      <c r="G51" s="852"/>
      <c r="H51" s="852"/>
      <c r="I51" s="852"/>
      <c r="J51" s="852"/>
      <c r="K51" s="853"/>
    </row>
    <row r="52" customFormat="false" ht="5.1" hidden="false" customHeight="true" outlineLevel="0" collapsed="false">
      <c r="A52" s="319"/>
      <c r="B52" s="395"/>
      <c r="C52" s="840"/>
      <c r="D52" s="854"/>
      <c r="E52" s="309"/>
      <c r="F52" s="309"/>
      <c r="G52" s="309"/>
      <c r="H52" s="309"/>
      <c r="I52" s="309"/>
      <c r="J52" s="309"/>
      <c r="K52" s="855"/>
    </row>
    <row r="53" customFormat="false" ht="12.75" hidden="false" customHeight="true" outlineLevel="0" collapsed="false">
      <c r="A53" s="838" t="s">
        <v>1192</v>
      </c>
      <c r="B53" s="395"/>
      <c r="C53" s="464"/>
      <c r="D53" s="647"/>
      <c r="E53" s="640"/>
      <c r="F53" s="640"/>
      <c r="G53" s="640"/>
      <c r="H53" s="640"/>
      <c r="I53" s="640"/>
      <c r="J53" s="188"/>
      <c r="K53" s="641"/>
    </row>
    <row r="54" customFormat="false" ht="12.75" hidden="false" customHeight="true" outlineLevel="0" collapsed="false">
      <c r="A54" s="412" t="s">
        <v>1172</v>
      </c>
      <c r="B54" s="395"/>
      <c r="C54" s="543"/>
      <c r="D54" s="373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2" t="s">
        <v>1173</v>
      </c>
      <c r="B55" s="395"/>
      <c r="C55" s="543"/>
      <c r="D55" s="373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2" t="s">
        <v>1174</v>
      </c>
      <c r="B56" s="395"/>
      <c r="C56" s="543"/>
      <c r="D56" s="373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2" t="s">
        <v>1182</v>
      </c>
      <c r="B57" s="395"/>
      <c r="C57" s="543"/>
      <c r="D57" s="373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2" t="s">
        <v>1183</v>
      </c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2" t="s">
        <v>1175</v>
      </c>
      <c r="B59" s="395"/>
      <c r="C59" s="543"/>
      <c r="D59" s="373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2" t="s">
        <v>1176</v>
      </c>
      <c r="B60" s="395"/>
      <c r="C60" s="543"/>
      <c r="D60" s="373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2" t="s">
        <v>1177</v>
      </c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1178</v>
      </c>
      <c r="B62" s="395"/>
      <c r="C62" s="543"/>
      <c r="D62" s="373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2" t="s">
        <v>1193</v>
      </c>
      <c r="B63" s="395"/>
      <c r="C63" s="543"/>
      <c r="D63" s="373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2" t="s">
        <v>1184</v>
      </c>
      <c r="B64" s="395"/>
      <c r="C64" s="543"/>
      <c r="D64" s="373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2" t="s">
        <v>1185</v>
      </c>
      <c r="B65" s="395"/>
      <c r="C65" s="543"/>
      <c r="D65" s="373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2" t="s">
        <v>1186</v>
      </c>
      <c r="B66" s="395"/>
      <c r="C66" s="543"/>
      <c r="D66" s="373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7" t="s">
        <v>1194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89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39" t="s">
        <v>1180</v>
      </c>
      <c r="B68" s="395" t="n">
        <v>4</v>
      </c>
      <c r="C68" s="840"/>
      <c r="D68" s="841" t="str">
        <f aca="false">IF(D67=0,"",(D67/C67)-1)</f>
        <v/>
      </c>
      <c r="E68" s="841" t="str">
        <f aca="false">IF(E67=0,"",(E67/C67)-1)</f>
        <v/>
      </c>
      <c r="F68" s="841"/>
      <c r="G68" s="841"/>
      <c r="H68" s="841"/>
      <c r="I68" s="841"/>
      <c r="J68" s="842"/>
      <c r="K68" s="843" t="str">
        <f aca="false">IF(K67=0,"",(K67/C67)-1)</f>
        <v/>
      </c>
    </row>
    <row r="69" customFormat="false" ht="5.1" hidden="false" customHeight="true" outlineLevel="0" collapsed="false">
      <c r="A69" s="319"/>
      <c r="B69" s="395"/>
      <c r="C69" s="464"/>
      <c r="D69" s="647"/>
      <c r="E69" s="640"/>
      <c r="F69" s="640"/>
      <c r="G69" s="640"/>
      <c r="H69" s="640"/>
      <c r="I69" s="640"/>
      <c r="J69" s="188"/>
      <c r="K69" s="641"/>
    </row>
    <row r="70" customFormat="false" ht="12.75" hidden="false" customHeight="true" outlineLevel="0" collapsed="false">
      <c r="A70" s="838" t="s">
        <v>1195</v>
      </c>
      <c r="B70" s="395"/>
      <c r="C70" s="464"/>
      <c r="D70" s="647"/>
      <c r="E70" s="640"/>
      <c r="F70" s="640"/>
      <c r="G70" s="640"/>
      <c r="H70" s="640"/>
      <c r="I70" s="640"/>
      <c r="J70" s="188"/>
      <c r="K70" s="641"/>
    </row>
    <row r="71" customFormat="false" ht="12.75" hidden="false" customHeight="true" outlineLevel="0" collapsed="false">
      <c r="A71" s="547" t="s">
        <v>1172</v>
      </c>
      <c r="B71" s="395"/>
      <c r="C71" s="543"/>
      <c r="D71" s="373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7" t="s">
        <v>1173</v>
      </c>
      <c r="B72" s="395"/>
      <c r="C72" s="543"/>
      <c r="D72" s="373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7" t="s">
        <v>1174</v>
      </c>
      <c r="B73" s="395"/>
      <c r="C73" s="543"/>
      <c r="D73" s="373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7" t="s">
        <v>1182</v>
      </c>
      <c r="B74" s="395"/>
      <c r="C74" s="543"/>
      <c r="D74" s="373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7" t="s">
        <v>1183</v>
      </c>
      <c r="B75" s="395"/>
      <c r="C75" s="543"/>
      <c r="D75" s="373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7" t="s">
        <v>1175</v>
      </c>
      <c r="B76" s="395"/>
      <c r="C76" s="543"/>
      <c r="D76" s="373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7" t="s">
        <v>1176</v>
      </c>
      <c r="B77" s="395"/>
      <c r="C77" s="543"/>
      <c r="D77" s="373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7" t="s">
        <v>1177</v>
      </c>
      <c r="B78" s="395"/>
      <c r="C78" s="543"/>
      <c r="D78" s="373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7" t="s">
        <v>1178</v>
      </c>
      <c r="B79" s="395"/>
      <c r="C79" s="543"/>
      <c r="D79" s="373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7" t="s">
        <v>1184</v>
      </c>
      <c r="B80" s="395"/>
      <c r="C80" s="543"/>
      <c r="D80" s="373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7" t="s">
        <v>1185</v>
      </c>
      <c r="B81" s="395"/>
      <c r="C81" s="543"/>
      <c r="D81" s="373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7" t="s">
        <v>1186</v>
      </c>
      <c r="B82" s="395" t="n">
        <v>2</v>
      </c>
      <c r="C82" s="543"/>
      <c r="D82" s="373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7" t="s">
        <v>1196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89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39" t="s">
        <v>1180</v>
      </c>
      <c r="B84" s="395" t="n">
        <v>4</v>
      </c>
      <c r="C84" s="840"/>
      <c r="D84" s="841" t="str">
        <f aca="false">IF(D83=0,"",(D83/C83)-1)</f>
        <v/>
      </c>
      <c r="E84" s="841" t="str">
        <f aca="false">IF(E83=0,"",(E83/C83)-1)</f>
        <v/>
      </c>
      <c r="F84" s="841"/>
      <c r="G84" s="841"/>
      <c r="H84" s="841"/>
      <c r="I84" s="841"/>
      <c r="J84" s="842"/>
      <c r="K84" s="843" t="str">
        <f aca="false">IF(K83=0,"",(K83/C83)-1)</f>
        <v/>
      </c>
    </row>
    <row r="85" customFormat="false" ht="5.1" hidden="false" customHeight="true" outlineLevel="0" collapsed="false">
      <c r="A85" s="319"/>
      <c r="B85" s="395"/>
      <c r="C85" s="464"/>
      <c r="D85" s="647"/>
      <c r="E85" s="640"/>
      <c r="F85" s="640"/>
      <c r="G85" s="640"/>
      <c r="H85" s="640"/>
      <c r="I85" s="640"/>
      <c r="J85" s="188"/>
      <c r="K85" s="641"/>
    </row>
    <row r="86" customFormat="false" ht="12.75" hidden="false" customHeight="true" outlineLevel="0" collapsed="false">
      <c r="A86" s="838" t="s">
        <v>1197</v>
      </c>
      <c r="B86" s="395"/>
      <c r="C86" s="464"/>
      <c r="D86" s="647"/>
      <c r="E86" s="640"/>
      <c r="F86" s="640"/>
      <c r="G86" s="640"/>
      <c r="H86" s="640"/>
      <c r="I86" s="640"/>
      <c r="J86" s="188"/>
      <c r="K86" s="641"/>
    </row>
    <row r="87" customFormat="false" ht="12.75" hidden="false" customHeight="true" outlineLevel="0" collapsed="false">
      <c r="A87" s="547" t="s">
        <v>1172</v>
      </c>
      <c r="B87" s="395"/>
      <c r="C87" s="543"/>
      <c r="D87" s="373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7" t="s">
        <v>1173</v>
      </c>
      <c r="B88" s="395"/>
      <c r="C88" s="543"/>
      <c r="D88" s="373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7" t="s">
        <v>1174</v>
      </c>
      <c r="B89" s="395"/>
      <c r="C89" s="543"/>
      <c r="D89" s="373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7" t="s">
        <v>1182</v>
      </c>
      <c r="B90" s="395"/>
      <c r="C90" s="543"/>
      <c r="D90" s="373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7" t="s">
        <v>1183</v>
      </c>
      <c r="B91" s="395"/>
      <c r="C91" s="543"/>
      <c r="D91" s="373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7" t="s">
        <v>1175</v>
      </c>
      <c r="B92" s="395"/>
      <c r="C92" s="543"/>
      <c r="D92" s="373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7" t="s">
        <v>1176</v>
      </c>
      <c r="B93" s="395"/>
      <c r="C93" s="543"/>
      <c r="D93" s="373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7" t="s">
        <v>1177</v>
      </c>
      <c r="B94" s="395"/>
      <c r="C94" s="543"/>
      <c r="D94" s="373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7" t="s">
        <v>1178</v>
      </c>
      <c r="B95" s="395"/>
      <c r="C95" s="543"/>
      <c r="D95" s="373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7" t="s">
        <v>1184</v>
      </c>
      <c r="B96" s="395"/>
      <c r="C96" s="543"/>
      <c r="D96" s="373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7" t="s">
        <v>1185</v>
      </c>
      <c r="B97" s="395"/>
      <c r="C97" s="543"/>
      <c r="D97" s="373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7" t="s">
        <v>1186</v>
      </c>
      <c r="B98" s="395"/>
      <c r="C98" s="543"/>
      <c r="D98" s="373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7" t="s">
        <v>1198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89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39" t="s">
        <v>1180</v>
      </c>
      <c r="B100" s="395" t="n">
        <v>4</v>
      </c>
      <c r="C100" s="844"/>
      <c r="D100" s="841" t="str">
        <f aca="false">IF(D99=0,"",(D99/C99)-1)</f>
        <v/>
      </c>
      <c r="E100" s="841" t="str">
        <f aca="false">IF(E99=0,"",(E99/C99)-1)</f>
        <v/>
      </c>
      <c r="F100" s="841"/>
      <c r="G100" s="841"/>
      <c r="H100" s="841"/>
      <c r="I100" s="845"/>
      <c r="J100" s="846"/>
      <c r="K100" s="843" t="str">
        <f aca="false">IF(K99=0,"",(K99/C99)-1)</f>
        <v/>
      </c>
    </row>
    <row r="101" customFormat="false" ht="5.1" hidden="false" customHeight="true" outlineLevel="0" collapsed="false">
      <c r="A101" s="807"/>
      <c r="B101" s="609"/>
      <c r="C101" s="464"/>
      <c r="D101" s="647"/>
      <c r="E101" s="640"/>
      <c r="F101" s="640"/>
      <c r="G101" s="640"/>
      <c r="H101" s="640"/>
      <c r="I101" s="640"/>
      <c r="J101" s="188"/>
      <c r="K101" s="641"/>
    </row>
    <row r="102" customFormat="false" ht="12.75" hidden="false" customHeight="true" outlineLevel="0" collapsed="false">
      <c r="A102" s="557" t="s">
        <v>1199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89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19"/>
      <c r="B103" s="395"/>
      <c r="C103" s="400"/>
      <c r="D103" s="647"/>
      <c r="E103" s="640"/>
      <c r="F103" s="640"/>
      <c r="G103" s="640"/>
      <c r="H103" s="640"/>
      <c r="I103" s="640"/>
      <c r="J103" s="188"/>
      <c r="K103" s="641"/>
    </row>
    <row r="104" customFormat="false" ht="12.75" hidden="false" customHeight="true" outlineLevel="0" collapsed="false">
      <c r="A104" s="856" t="s">
        <v>1200</v>
      </c>
      <c r="B104" s="419"/>
      <c r="C104" s="643" t="n">
        <f aca="false">C49+C102</f>
        <v>51948838</v>
      </c>
      <c r="D104" s="421" t="n">
        <f aca="false">D49+D102</f>
        <v>74627175.07</v>
      </c>
      <c r="E104" s="422" t="n">
        <f aca="false">E49+E102</f>
        <v>0</v>
      </c>
      <c r="F104" s="422" t="n">
        <f aca="false">F49+F102</f>
        <v>794825.07</v>
      </c>
      <c r="G104" s="422" t="n">
        <f aca="false">G49+G102</f>
        <v>2411104.31</v>
      </c>
      <c r="H104" s="422" t="n">
        <f aca="false">H49+H102</f>
        <v>21179554.65</v>
      </c>
      <c r="I104" s="422" t="n">
        <f aca="false">G104-H104</f>
        <v>-18768450.34</v>
      </c>
      <c r="J104" s="604" t="n">
        <f aca="false">IF(I104=0,"",I104/H104)</f>
        <v>-0.886158875866637</v>
      </c>
      <c r="K104" s="420" t="n">
        <f aca="false">K49+K102</f>
        <v>74627175.07</v>
      </c>
    </row>
    <row r="105" customFormat="false" ht="12.75" hidden="false" customHeight="true" outlineLevel="0" collapsed="false">
      <c r="A105" s="839" t="s">
        <v>1180</v>
      </c>
      <c r="B105" s="395" t="n">
        <v>4</v>
      </c>
      <c r="C105" s="844"/>
      <c r="D105" s="841" t="n">
        <f aca="false">IF(D104=0,"",(D104/C104)-1)</f>
        <v>0.436551382920249</v>
      </c>
      <c r="E105" s="841" t="str">
        <f aca="false">IF(E104=0,"",(E104/C104)-1)</f>
        <v/>
      </c>
      <c r="F105" s="841"/>
      <c r="G105" s="841"/>
      <c r="H105" s="841"/>
      <c r="I105" s="845"/>
      <c r="J105" s="846"/>
      <c r="K105" s="843" t="n">
        <f aca="false">IF(K104=0,"",(K104/C104)-1)</f>
        <v>0.436551382920249</v>
      </c>
      <c r="L105" s="385"/>
      <c r="M105" s="385"/>
      <c r="N105" s="385"/>
    </row>
    <row r="106" customFormat="false" ht="12.75" hidden="false" customHeight="true" outlineLevel="0" collapsed="false">
      <c r="A106" s="857" t="s">
        <v>1201</v>
      </c>
      <c r="B106" s="419"/>
      <c r="C106" s="643" t="n">
        <f aca="false">C30+C46+C83+C99</f>
        <v>42326061</v>
      </c>
      <c r="D106" s="421" t="n">
        <f aca="false">D30+D46+D83+D99</f>
        <v>63861716.57</v>
      </c>
      <c r="E106" s="422" t="n">
        <f aca="false">E30+E46+E83+E99</f>
        <v>0</v>
      </c>
      <c r="F106" s="422" t="n">
        <f aca="false">F30+F46+F83+F99</f>
        <v>0</v>
      </c>
      <c r="G106" s="422" t="n">
        <f aca="false">G30+G46+G83+G99</f>
        <v>0</v>
      </c>
      <c r="H106" s="422" t="n">
        <f aca="false">H30+H46+H83+H99</f>
        <v>17416831.81</v>
      </c>
      <c r="I106" s="422" t="n">
        <f aca="false">I30+I46+I83+I99</f>
        <v>-17416831.81</v>
      </c>
      <c r="J106" s="858" t="n">
        <f aca="false">IF(I106=0,"",I106/H106)</f>
        <v>-1</v>
      </c>
      <c r="K106" s="420" t="n">
        <f aca="false">K30+K46+K83+K99</f>
        <v>63861716.57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1" t="s">
        <v>1202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1" t="s">
        <v>1203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3" t="s">
        <v>1204</v>
      </c>
    </row>
    <row r="111" customFormat="false" ht="12.75" hidden="false" customHeight="true" outlineLevel="0" collapsed="false">
      <c r="A111" s="703" t="s">
        <v>1205</v>
      </c>
    </row>
    <row r="112" customFormat="false" ht="12.75" hidden="false" customHeight="true" outlineLevel="0" collapsed="false">
      <c r="A112" s="859" t="s">
        <v>1206</v>
      </c>
    </row>
    <row r="113" customFormat="false" ht="12.75" hidden="false" customHeight="true" outlineLevel="0" collapsed="false">
      <c r="A113" s="703" t="s">
        <v>1207</v>
      </c>
    </row>
    <row r="114" customFormat="false" ht="12.75" hidden="false" customHeight="true" outlineLevel="0" collapsed="false">
      <c r="A114" s="703" t="s">
        <v>1208</v>
      </c>
    </row>
    <row r="115" customFormat="false" ht="12.75" hidden="false" customHeight="true" outlineLevel="0" collapsed="false">
      <c r="A115" s="703" t="s">
        <v>1209</v>
      </c>
    </row>
    <row r="116" customFormat="false" ht="12.75" hidden="false" customHeight="true" outlineLevel="0" collapsed="false">
      <c r="A116" s="703" t="s">
        <v>1210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8" t="str">
        <f aca="false">muni&amp;" - "&amp;S71O&amp;" - "&amp;Head57</f>
        <v>LIM471 Ephraim Mogale - Supporting Table SC9 Monthly Budget Statement - actuals and revised targets for cash receipts - M03 September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60" t="s">
        <v>1211</v>
      </c>
      <c r="D3" s="280" t="s">
        <v>1212</v>
      </c>
      <c r="E3" s="280" t="s">
        <v>1213</v>
      </c>
      <c r="F3" s="280" t="s">
        <v>1214</v>
      </c>
      <c r="G3" s="280" t="s">
        <v>1215</v>
      </c>
      <c r="H3" s="280" t="s">
        <v>1216</v>
      </c>
      <c r="I3" s="280" t="s">
        <v>1217</v>
      </c>
      <c r="J3" s="280" t="s">
        <v>1218</v>
      </c>
      <c r="K3" s="280" t="s">
        <v>1219</v>
      </c>
      <c r="L3" s="280" t="s">
        <v>1220</v>
      </c>
      <c r="M3" s="280" t="s">
        <v>1221</v>
      </c>
      <c r="N3" s="861" t="s">
        <v>1222</v>
      </c>
      <c r="O3" s="862" t="str">
        <f aca="false">Head9</f>
        <v>Budget Year 2015/16</v>
      </c>
      <c r="P3" s="863" t="str">
        <f aca="false">Head10</f>
        <v>Budget Year +1 2016/17</v>
      </c>
      <c r="Q3" s="864" t="str">
        <f aca="false">Head11</f>
        <v>Budget Year +2 2017/18</v>
      </c>
    </row>
    <row r="4" customFormat="false" ht="13.5" hidden="false" customHeight="true" outlineLevel="0" collapsed="false">
      <c r="A4" s="778" t="s">
        <v>726</v>
      </c>
      <c r="B4" s="609" t="n">
        <v>1</v>
      </c>
      <c r="C4" s="865" t="s">
        <v>41</v>
      </c>
      <c r="D4" s="866" t="s">
        <v>41</v>
      </c>
      <c r="E4" s="866" t="s">
        <v>41</v>
      </c>
      <c r="F4" s="866" t="s">
        <v>41</v>
      </c>
      <c r="G4" s="866" t="s">
        <v>41</v>
      </c>
      <c r="H4" s="866" t="s">
        <v>41</v>
      </c>
      <c r="I4" s="866" t="s">
        <v>1223</v>
      </c>
      <c r="J4" s="866" t="s">
        <v>1223</v>
      </c>
      <c r="K4" s="866" t="s">
        <v>1223</v>
      </c>
      <c r="L4" s="866" t="s">
        <v>1223</v>
      </c>
      <c r="M4" s="866" t="s">
        <v>1223</v>
      </c>
      <c r="N4" s="867" t="s">
        <v>1223</v>
      </c>
      <c r="O4" s="862"/>
      <c r="P4" s="863"/>
      <c r="Q4" s="864"/>
    </row>
    <row r="5" customFormat="false" ht="12.75" hidden="false" customHeight="true" outlineLevel="0" collapsed="false">
      <c r="A5" s="288" t="s">
        <v>1224</v>
      </c>
      <c r="B5" s="440"/>
      <c r="C5" s="46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8"/>
      <c r="O5" s="396"/>
      <c r="P5" s="292"/>
      <c r="Q5" s="757"/>
    </row>
    <row r="6" customFormat="false" ht="12.75" hidden="false" customHeight="true" outlineLevel="0" collapsed="false">
      <c r="A6" s="412" t="s">
        <v>729</v>
      </c>
      <c r="B6" s="464"/>
      <c r="C6" s="596" t="n">
        <v>2452085.94</v>
      </c>
      <c r="D6" s="358" t="n">
        <v>2403440.55</v>
      </c>
      <c r="E6" s="358" t="n">
        <v>2504930.7</v>
      </c>
      <c r="F6" s="358"/>
      <c r="G6" s="358"/>
      <c r="H6" s="358"/>
      <c r="I6" s="358"/>
      <c r="J6" s="358"/>
      <c r="K6" s="358"/>
      <c r="L6" s="358"/>
      <c r="M6" s="358"/>
      <c r="N6" s="746" t="n">
        <f aca="false">O6-SUM(C6:M6)</f>
        <v>19405897.96</v>
      </c>
      <c r="O6" s="373" t="n">
        <v>26766355.15</v>
      </c>
      <c r="P6" s="358"/>
      <c r="Q6" s="359"/>
    </row>
    <row r="7" customFormat="false" ht="12.75" hidden="false" customHeight="true" outlineLevel="0" collapsed="false">
      <c r="A7" s="412" t="s">
        <v>858</v>
      </c>
      <c r="B7" s="464"/>
      <c r="C7" s="596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6" t="n">
        <f aca="false">O7-SUM(C7:M7)</f>
        <v>0</v>
      </c>
      <c r="O7" s="373"/>
      <c r="P7" s="358"/>
      <c r="Q7" s="359"/>
    </row>
    <row r="8" customFormat="false" ht="12.75" hidden="false" customHeight="true" outlineLevel="0" collapsed="false">
      <c r="A8" s="412" t="s">
        <v>859</v>
      </c>
      <c r="B8" s="464"/>
      <c r="C8" s="596" t="n">
        <v>3744119.64</v>
      </c>
      <c r="D8" s="358" t="n">
        <v>3519315.13</v>
      </c>
      <c r="E8" s="358" t="n">
        <v>3813615.03</v>
      </c>
      <c r="F8" s="358"/>
      <c r="G8" s="358"/>
      <c r="H8" s="358"/>
      <c r="I8" s="358"/>
      <c r="J8" s="358"/>
      <c r="K8" s="358"/>
      <c r="L8" s="358"/>
      <c r="M8" s="358"/>
      <c r="N8" s="746" t="n">
        <f aca="false">O8-SUM(C8:M8)</f>
        <v>39279578.4</v>
      </c>
      <c r="O8" s="373" t="n">
        <v>50356628.2</v>
      </c>
      <c r="P8" s="358"/>
      <c r="Q8" s="359"/>
    </row>
    <row r="9" customFormat="false" ht="12.75" hidden="false" customHeight="true" outlineLevel="0" collapsed="false">
      <c r="A9" s="412" t="s">
        <v>860</v>
      </c>
      <c r="B9" s="464"/>
      <c r="C9" s="596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46" t="n">
        <f aca="false">O9-SUM(C9:M9)</f>
        <v>0</v>
      </c>
      <c r="O9" s="373"/>
      <c r="P9" s="358"/>
      <c r="Q9" s="359"/>
    </row>
    <row r="10" customFormat="false" ht="12.75" hidden="false" customHeight="true" outlineLevel="0" collapsed="false">
      <c r="A10" s="412" t="s">
        <v>861</v>
      </c>
      <c r="B10" s="464"/>
      <c r="C10" s="596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46" t="n">
        <f aca="false">O10-SUM(C10:M10)</f>
        <v>0</v>
      </c>
      <c r="O10" s="373"/>
      <c r="P10" s="358"/>
      <c r="Q10" s="359"/>
    </row>
    <row r="11" customFormat="false" ht="12.75" hidden="false" customHeight="true" outlineLevel="0" collapsed="false">
      <c r="A11" s="412" t="s">
        <v>1225</v>
      </c>
      <c r="B11" s="464"/>
      <c r="C11" s="596" t="n">
        <v>270182</v>
      </c>
      <c r="D11" s="358" t="n">
        <v>270427.19</v>
      </c>
      <c r="E11" s="358" t="n">
        <v>267991.73</v>
      </c>
      <c r="F11" s="358"/>
      <c r="G11" s="358"/>
      <c r="H11" s="358"/>
      <c r="I11" s="358"/>
      <c r="J11" s="358"/>
      <c r="K11" s="358"/>
      <c r="L11" s="358"/>
      <c r="M11" s="358"/>
      <c r="N11" s="746" t="n">
        <f aca="false">O11-SUM(C11:M11)</f>
        <v>3362794.09</v>
      </c>
      <c r="O11" s="373" t="n">
        <v>4171395.01</v>
      </c>
      <c r="P11" s="358"/>
      <c r="Q11" s="359"/>
    </row>
    <row r="12" customFormat="false" ht="12.75" hidden="false" customHeight="true" outlineLevel="0" collapsed="false">
      <c r="A12" s="412" t="s">
        <v>863</v>
      </c>
      <c r="B12" s="464"/>
      <c r="C12" s="596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6" t="n">
        <f aca="false">O12-SUM(C12:M12)</f>
        <v>0</v>
      </c>
      <c r="O12" s="373"/>
      <c r="P12" s="358"/>
      <c r="Q12" s="359"/>
    </row>
    <row r="13" customFormat="false" ht="12.75" hidden="false" customHeight="true" outlineLevel="0" collapsed="false">
      <c r="A13" s="412" t="s">
        <v>864</v>
      </c>
      <c r="B13" s="464"/>
      <c r="C13" s="596" t="n">
        <v>9522.89</v>
      </c>
      <c r="D13" s="358" t="n">
        <v>2810.53</v>
      </c>
      <c r="E13" s="358" t="n">
        <v>17124.8</v>
      </c>
      <c r="F13" s="358"/>
      <c r="G13" s="358"/>
      <c r="H13" s="358"/>
      <c r="I13" s="358"/>
      <c r="J13" s="358"/>
      <c r="K13" s="358"/>
      <c r="L13" s="358"/>
      <c r="M13" s="358"/>
      <c r="N13" s="746" t="n">
        <f aca="false">O13-SUM(C13:M13)</f>
        <v>167971.68</v>
      </c>
      <c r="O13" s="373" t="n">
        <v>197429.9</v>
      </c>
      <c r="P13" s="358"/>
      <c r="Q13" s="359"/>
    </row>
    <row r="14" customFormat="false" ht="12.75" hidden="false" customHeight="true" outlineLevel="0" collapsed="false">
      <c r="A14" s="412" t="s">
        <v>865</v>
      </c>
      <c r="B14" s="464"/>
      <c r="C14" s="596" t="n">
        <v>106813.51</v>
      </c>
      <c r="D14" s="358" t="n">
        <v>110868.43</v>
      </c>
      <c r="E14" s="358" t="n">
        <v>107820.55</v>
      </c>
      <c r="F14" s="358"/>
      <c r="G14" s="358"/>
      <c r="H14" s="358"/>
      <c r="I14" s="358"/>
      <c r="J14" s="358"/>
      <c r="K14" s="358"/>
      <c r="L14" s="358"/>
      <c r="M14" s="358"/>
      <c r="N14" s="746" t="n">
        <f aca="false">O14-SUM(C14:M14)</f>
        <v>4366632.65</v>
      </c>
      <c r="O14" s="373" t="n">
        <v>4692135.14</v>
      </c>
      <c r="P14" s="358"/>
      <c r="Q14" s="359"/>
    </row>
    <row r="15" customFormat="false" ht="12.75" hidden="false" customHeight="true" outlineLevel="0" collapsed="false">
      <c r="A15" s="412" t="s">
        <v>866</v>
      </c>
      <c r="B15" s="464"/>
      <c r="C15" s="596" t="n">
        <v>244064.65</v>
      </c>
      <c r="D15" s="358" t="n">
        <v>250984.97</v>
      </c>
      <c r="E15" s="358" t="n">
        <v>262523.29</v>
      </c>
      <c r="F15" s="358"/>
      <c r="G15" s="358"/>
      <c r="H15" s="358"/>
      <c r="I15" s="358"/>
      <c r="J15" s="358"/>
      <c r="K15" s="358"/>
      <c r="L15" s="358"/>
      <c r="M15" s="358"/>
      <c r="N15" s="746" t="n">
        <f aca="false">O15-SUM(C15:M15)</f>
        <v>-757572.91</v>
      </c>
      <c r="O15" s="373"/>
      <c r="P15" s="358"/>
      <c r="Q15" s="359"/>
    </row>
    <row r="16" customFormat="false" ht="12.75" hidden="false" customHeight="true" outlineLevel="0" collapsed="false">
      <c r="A16" s="412" t="s">
        <v>867</v>
      </c>
      <c r="B16" s="464"/>
      <c r="C16" s="596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6" t="n">
        <f aca="false">O16-SUM(C16:M16)</f>
        <v>0</v>
      </c>
      <c r="O16" s="373"/>
      <c r="P16" s="358"/>
      <c r="Q16" s="359"/>
    </row>
    <row r="17" customFormat="false" ht="12.75" hidden="false" customHeight="true" outlineLevel="0" collapsed="false">
      <c r="A17" s="412" t="s">
        <v>868</v>
      </c>
      <c r="B17" s="464"/>
      <c r="C17" s="596" t="n">
        <v>16550</v>
      </c>
      <c r="D17" s="358" t="n">
        <v>9850</v>
      </c>
      <c r="E17" s="358" t="n">
        <v>9800</v>
      </c>
      <c r="F17" s="358"/>
      <c r="G17" s="358"/>
      <c r="H17" s="358"/>
      <c r="I17" s="358"/>
      <c r="J17" s="358"/>
      <c r="K17" s="358"/>
      <c r="L17" s="358"/>
      <c r="M17" s="358"/>
      <c r="N17" s="746" t="n">
        <f aca="false">O17-SUM(C17:M17)</f>
        <v>648211.45</v>
      </c>
      <c r="O17" s="373" t="n">
        <v>684411.45</v>
      </c>
      <c r="P17" s="358"/>
      <c r="Q17" s="359"/>
    </row>
    <row r="18" customFormat="false" ht="12.75" hidden="false" customHeight="true" outlineLevel="0" collapsed="false">
      <c r="A18" s="412" t="s">
        <v>869</v>
      </c>
      <c r="B18" s="464"/>
      <c r="C18" s="596" t="n">
        <v>833256.05</v>
      </c>
      <c r="D18" s="358" t="n">
        <v>848565.35</v>
      </c>
      <c r="E18" s="358" t="n">
        <v>716228</v>
      </c>
      <c r="F18" s="358"/>
      <c r="G18" s="358"/>
      <c r="H18" s="358"/>
      <c r="I18" s="358"/>
      <c r="J18" s="358"/>
      <c r="K18" s="358"/>
      <c r="L18" s="358"/>
      <c r="M18" s="358"/>
      <c r="N18" s="746" t="n">
        <f aca="false">O18-SUM(C18:M18)</f>
        <v>9873524.14</v>
      </c>
      <c r="O18" s="373" t="n">
        <v>12271573.54</v>
      </c>
      <c r="P18" s="358"/>
      <c r="Q18" s="359"/>
    </row>
    <row r="19" customFormat="false" ht="12.75" hidden="false" customHeight="true" outlineLevel="0" collapsed="false">
      <c r="A19" s="412" t="s">
        <v>870</v>
      </c>
      <c r="B19" s="464"/>
      <c r="C19" s="596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6" t="n">
        <f aca="false">O19-SUM(C19:M19)</f>
        <v>-616024.76</v>
      </c>
      <c r="O19" s="373"/>
      <c r="P19" s="358"/>
      <c r="Q19" s="359"/>
    </row>
    <row r="20" customFormat="false" ht="12.75" hidden="false" customHeight="true" outlineLevel="0" collapsed="false">
      <c r="A20" s="412" t="s">
        <v>1226</v>
      </c>
      <c r="B20" s="464"/>
      <c r="C20" s="596" t="n">
        <v>930000</v>
      </c>
      <c r="D20" s="358" t="n">
        <v>51069000</v>
      </c>
      <c r="E20" s="358" t="n">
        <v>463000</v>
      </c>
      <c r="F20" s="358"/>
      <c r="G20" s="358"/>
      <c r="H20" s="358"/>
      <c r="I20" s="358"/>
      <c r="J20" s="358"/>
      <c r="K20" s="358"/>
      <c r="L20" s="358"/>
      <c r="M20" s="358"/>
      <c r="N20" s="746" t="n">
        <f aca="false">O20-SUM(C20:M20)</f>
        <v>69846000</v>
      </c>
      <c r="O20" s="373" t="n">
        <v>122308000</v>
      </c>
      <c r="P20" s="358"/>
      <c r="Q20" s="359"/>
    </row>
    <row r="21" customFormat="false" ht="12.75" hidden="false" customHeight="true" outlineLevel="0" collapsed="false">
      <c r="A21" s="412" t="s">
        <v>871</v>
      </c>
      <c r="B21" s="464"/>
      <c r="C21" s="596" t="n">
        <v>625600.73</v>
      </c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746" t="n">
        <f aca="false">O21-SUM(C21:M21)</f>
        <v>2695821.54</v>
      </c>
      <c r="O21" s="373" t="n">
        <v>3321422.27</v>
      </c>
      <c r="P21" s="358"/>
      <c r="Q21" s="359"/>
    </row>
    <row r="22" customFormat="false" ht="12.75" hidden="false" customHeight="true" outlineLevel="0" collapsed="false">
      <c r="A22" s="649" t="s">
        <v>1227</v>
      </c>
      <c r="B22" s="507"/>
      <c r="C22" s="414" t="n">
        <f aca="false">SUM(C6:C21)</f>
        <v>9848220.17</v>
      </c>
      <c r="D22" s="415" t="n">
        <f aca="false">SUM(D6:D21)</f>
        <v>58485262.15</v>
      </c>
      <c r="E22" s="415" t="n">
        <f aca="false">SUM(E6:E21)</f>
        <v>8163034.1</v>
      </c>
      <c r="F22" s="415" t="n">
        <f aca="false">SUM(F6:F21)</f>
        <v>0</v>
      </c>
      <c r="G22" s="415" t="n">
        <f aca="false">SUM(G6:G21)</f>
        <v>0</v>
      </c>
      <c r="H22" s="415" t="n">
        <f aca="false">SUM(H6:H21)</f>
        <v>0</v>
      </c>
      <c r="I22" s="415" t="n">
        <f aca="false">SUM(I6:I21)</f>
        <v>0</v>
      </c>
      <c r="J22" s="415" t="n">
        <f aca="false">SUM(J6:J21)</f>
        <v>0</v>
      </c>
      <c r="K22" s="415" t="n">
        <f aca="false">SUM(K6:K21)</f>
        <v>0</v>
      </c>
      <c r="L22" s="415" t="n">
        <f aca="false">SUM(L6:L21)</f>
        <v>0</v>
      </c>
      <c r="M22" s="415" t="n">
        <f aca="false">SUM(M6:M21)</f>
        <v>0</v>
      </c>
      <c r="N22" s="504" t="n">
        <f aca="false">SUM(N6:N21)</f>
        <v>148272834.24</v>
      </c>
      <c r="O22" s="414" t="n">
        <f aca="false">SUM(O6:O21)</f>
        <v>224769350.66</v>
      </c>
      <c r="P22" s="415" t="n">
        <f aca="false">SUM(P6:P21)</f>
        <v>0</v>
      </c>
      <c r="Q22" s="417" t="n">
        <f aca="false">SUM(Q6:Q21)</f>
        <v>0</v>
      </c>
    </row>
    <row r="23" customFormat="false" ht="5.1" hidden="false" customHeight="true" outlineLevel="0" collapsed="false">
      <c r="A23" s="869"/>
      <c r="B23" s="464"/>
      <c r="C23" s="46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6" t="n">
        <f aca="false">O23-SUM(C23:M23)</f>
        <v>0</v>
      </c>
      <c r="O23" s="401"/>
      <c r="P23" s="368"/>
      <c r="Q23" s="369"/>
    </row>
    <row r="24" customFormat="false" ht="12.75" hidden="false" customHeight="true" outlineLevel="0" collapsed="false">
      <c r="A24" s="870" t="s">
        <v>1228</v>
      </c>
      <c r="B24" s="464"/>
      <c r="C24" s="462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6" t="n">
        <f aca="false">O24-SUM(C24:M24)</f>
        <v>0</v>
      </c>
      <c r="O24" s="401"/>
      <c r="P24" s="368"/>
      <c r="Q24" s="369"/>
    </row>
    <row r="25" customFormat="false" ht="12.75" hidden="false" customHeight="true" outlineLevel="0" collapsed="false">
      <c r="A25" s="544" t="s">
        <v>1229</v>
      </c>
      <c r="B25" s="464"/>
      <c r="C25" s="596" t="n">
        <v>12563000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746" t="n">
        <f aca="false">O25-SUM(C25:M25)</f>
        <v>19842000</v>
      </c>
      <c r="O25" s="373" t="n">
        <v>32405000</v>
      </c>
      <c r="P25" s="358"/>
      <c r="Q25" s="359"/>
    </row>
    <row r="26" customFormat="false" ht="12.75" hidden="false" customHeight="true" outlineLevel="0" collapsed="false">
      <c r="A26" s="412" t="s">
        <v>745</v>
      </c>
      <c r="B26" s="464"/>
      <c r="C26" s="596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6" t="n">
        <f aca="false">O26-SUM(C26:M26)</f>
        <v>0</v>
      </c>
      <c r="O26" s="373"/>
      <c r="P26" s="358"/>
      <c r="Q26" s="359"/>
    </row>
    <row r="27" customFormat="false" ht="12.75" hidden="false" customHeight="true" outlineLevel="0" collapsed="false">
      <c r="A27" s="412" t="s">
        <v>961</v>
      </c>
      <c r="B27" s="464"/>
      <c r="C27" s="596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6" t="n">
        <f aca="false">O27-SUM(C27:M27)</f>
        <v>0</v>
      </c>
      <c r="O27" s="373"/>
      <c r="P27" s="358"/>
      <c r="Q27" s="359"/>
    </row>
    <row r="28" customFormat="false" ht="12.75" hidden="false" customHeight="true" outlineLevel="0" collapsed="false">
      <c r="A28" s="412" t="s">
        <v>968</v>
      </c>
      <c r="B28" s="464"/>
      <c r="C28" s="596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6" t="n">
        <f aca="false">O28-SUM(C28:M28)</f>
        <v>0</v>
      </c>
      <c r="O28" s="373"/>
      <c r="P28" s="358"/>
      <c r="Q28" s="359"/>
    </row>
    <row r="29" customFormat="false" ht="12.75" hidden="false" customHeight="true" outlineLevel="0" collapsed="false">
      <c r="A29" s="412" t="s">
        <v>969</v>
      </c>
      <c r="B29" s="464"/>
      <c r="C29" s="596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6" t="n">
        <f aca="false">O29-SUM(C29:M29)</f>
        <v>0</v>
      </c>
      <c r="O29" s="373"/>
      <c r="P29" s="358"/>
      <c r="Q29" s="359"/>
    </row>
    <row r="30" customFormat="false" ht="12.75" hidden="false" customHeight="true" outlineLevel="0" collapsed="false">
      <c r="A30" s="412" t="s">
        <v>1230</v>
      </c>
      <c r="B30" s="464"/>
      <c r="C30" s="596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6" t="n">
        <f aca="false">O30-SUM(C30:M30)</f>
        <v>0</v>
      </c>
      <c r="O30" s="373"/>
      <c r="P30" s="358"/>
      <c r="Q30" s="359"/>
    </row>
    <row r="31" customFormat="false" ht="12.75" hidden="false" customHeight="true" outlineLevel="0" collapsed="false">
      <c r="A31" s="412" t="s">
        <v>1231</v>
      </c>
      <c r="B31" s="464"/>
      <c r="C31" s="596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6" t="n">
        <f aca="false">O31-SUM(C31:M31)</f>
        <v>0</v>
      </c>
      <c r="O31" s="373"/>
      <c r="P31" s="358"/>
      <c r="Q31" s="359"/>
    </row>
    <row r="32" customFormat="false" ht="12.75" hidden="false" customHeight="true" outlineLevel="0" collapsed="false">
      <c r="A32" s="412" t="s">
        <v>1232</v>
      </c>
      <c r="B32" s="464"/>
      <c r="C32" s="596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6" t="n">
        <f aca="false">O32-SUM(C32:M32)</f>
        <v>0</v>
      </c>
      <c r="O32" s="373"/>
      <c r="P32" s="358"/>
      <c r="Q32" s="359"/>
    </row>
    <row r="33" customFormat="false" ht="12.75" hidden="false" customHeight="true" outlineLevel="0" collapsed="false">
      <c r="A33" s="412" t="s">
        <v>1233</v>
      </c>
      <c r="B33" s="464"/>
      <c r="C33" s="596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6" t="n">
        <f aca="false">O33-SUM(C33:M33)</f>
        <v>0</v>
      </c>
      <c r="O33" s="373"/>
      <c r="P33" s="358"/>
      <c r="Q33" s="359"/>
    </row>
    <row r="34" customFormat="false" ht="12.75" hidden="false" customHeight="true" outlineLevel="0" collapsed="false">
      <c r="A34" s="871" t="s">
        <v>1234</v>
      </c>
      <c r="B34" s="872"/>
      <c r="C34" s="595" t="n">
        <f aca="false">SUM(C22:C33)</f>
        <v>22411220.17</v>
      </c>
      <c r="D34" s="407" t="n">
        <f aca="false">SUM(D22:D33)</f>
        <v>58485262.15</v>
      </c>
      <c r="E34" s="407" t="n">
        <f aca="false">SUM(E22:E33)</f>
        <v>8163034.1</v>
      </c>
      <c r="F34" s="407" t="n">
        <f aca="false">SUM(F22:F33)</f>
        <v>0</v>
      </c>
      <c r="G34" s="407" t="n">
        <f aca="false">SUM(G22:G33)</f>
        <v>0</v>
      </c>
      <c r="H34" s="407" t="n">
        <f aca="false">SUM(H22:H33)</f>
        <v>0</v>
      </c>
      <c r="I34" s="407" t="n">
        <f aca="false">SUM(I22:I33)</f>
        <v>0</v>
      </c>
      <c r="J34" s="407" t="n">
        <f aca="false">SUM(J22:J33)</f>
        <v>0</v>
      </c>
      <c r="K34" s="407" t="n">
        <f aca="false">SUM(K22:K33)</f>
        <v>0</v>
      </c>
      <c r="L34" s="407" t="n">
        <f aca="false">SUM(L22:L33)</f>
        <v>0</v>
      </c>
      <c r="M34" s="407" t="n">
        <f aca="false">SUM(M22:M33)</f>
        <v>0</v>
      </c>
      <c r="N34" s="873" t="n">
        <f aca="false">SUM(N22:N33)</f>
        <v>168114834.24</v>
      </c>
      <c r="O34" s="406" t="n">
        <f aca="false">SUM(O22:O33)</f>
        <v>257174350.66</v>
      </c>
      <c r="P34" s="407" t="n">
        <f aca="false">SUM(P22:P33)</f>
        <v>0</v>
      </c>
      <c r="Q34" s="405" t="n">
        <f aca="false">SUM(Q22:Q33)</f>
        <v>0</v>
      </c>
    </row>
    <row r="35" customFormat="false" ht="5.1" hidden="false" customHeight="true" outlineLevel="0" collapsed="false">
      <c r="A35" s="874"/>
      <c r="B35" s="464"/>
      <c r="C35" s="462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6" t="n">
        <f aca="false">O35-SUM(C35:M35)</f>
        <v>0</v>
      </c>
      <c r="O35" s="401"/>
      <c r="P35" s="368"/>
      <c r="Q35" s="369"/>
    </row>
    <row r="36" customFormat="false" ht="12.75" hidden="false" customHeight="true" outlineLevel="0" collapsed="false">
      <c r="A36" s="288" t="s">
        <v>1235</v>
      </c>
      <c r="B36" s="464"/>
      <c r="C36" s="462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6" t="n">
        <f aca="false">O36-SUM(C36:M36)</f>
        <v>0</v>
      </c>
      <c r="O36" s="401"/>
      <c r="P36" s="368"/>
      <c r="Q36" s="369"/>
    </row>
    <row r="37" customFormat="false" ht="12.75" hidden="false" customHeight="true" outlineLevel="0" collapsed="false">
      <c r="A37" s="412" t="s">
        <v>874</v>
      </c>
      <c r="B37" s="464"/>
      <c r="C37" s="596" t="n">
        <v>3598204</v>
      </c>
      <c r="D37" s="358" t="n">
        <v>4124050.74</v>
      </c>
      <c r="E37" s="358" t="n">
        <v>4567819.29</v>
      </c>
      <c r="F37" s="358"/>
      <c r="G37" s="358"/>
      <c r="H37" s="358"/>
      <c r="I37" s="358"/>
      <c r="J37" s="358"/>
      <c r="K37" s="358"/>
      <c r="L37" s="358"/>
      <c r="M37" s="358"/>
      <c r="N37" s="746" t="n">
        <f aca="false">O37-SUM(C37:M37)</f>
        <v>50685405.26</v>
      </c>
      <c r="O37" s="373" t="n">
        <v>62975479.29</v>
      </c>
      <c r="P37" s="358"/>
      <c r="Q37" s="359"/>
    </row>
    <row r="38" customFormat="false" ht="12.75" hidden="false" customHeight="true" outlineLevel="0" collapsed="false">
      <c r="A38" s="412" t="s">
        <v>875</v>
      </c>
      <c r="B38" s="464"/>
      <c r="C38" s="596" t="n">
        <v>804062</v>
      </c>
      <c r="D38" s="358" t="n">
        <v>812217.5</v>
      </c>
      <c r="E38" s="358" t="n">
        <v>794825.1</v>
      </c>
      <c r="F38" s="358"/>
      <c r="G38" s="358"/>
      <c r="H38" s="358"/>
      <c r="I38" s="358"/>
      <c r="J38" s="358"/>
      <c r="K38" s="358"/>
      <c r="L38" s="358"/>
      <c r="M38" s="358"/>
      <c r="N38" s="746" t="n">
        <f aca="false">O38-SUM(C38:M38)</f>
        <v>8354353.9</v>
      </c>
      <c r="O38" s="373" t="n">
        <v>10765458.5</v>
      </c>
      <c r="P38" s="358"/>
      <c r="Q38" s="359"/>
    </row>
    <row r="39" customFormat="false" ht="12.75" hidden="false" customHeight="true" outlineLevel="0" collapsed="false">
      <c r="A39" s="412" t="s">
        <v>1236</v>
      </c>
      <c r="B39" s="464"/>
      <c r="C39" s="596" t="n">
        <v>30585.84</v>
      </c>
      <c r="D39" s="358" t="n">
        <v>30876.31</v>
      </c>
      <c r="E39" s="358" t="n">
        <v>31068.37</v>
      </c>
      <c r="F39" s="358"/>
      <c r="G39" s="358"/>
      <c r="H39" s="358"/>
      <c r="I39" s="358"/>
      <c r="J39" s="358"/>
      <c r="K39" s="358"/>
      <c r="L39" s="358"/>
      <c r="M39" s="358"/>
      <c r="N39" s="746" t="n">
        <f aca="false">O39-SUM(C39:M39)</f>
        <v>-92530.52</v>
      </c>
      <c r="O39" s="373"/>
      <c r="P39" s="358"/>
      <c r="Q39" s="359"/>
    </row>
    <row r="40" customFormat="false" ht="12.75" hidden="false" customHeight="true" outlineLevel="0" collapsed="false">
      <c r="A40" s="412" t="s">
        <v>1237</v>
      </c>
      <c r="B40" s="464"/>
      <c r="C40" s="596"/>
      <c r="D40" s="358" t="n">
        <v>3293400.9</v>
      </c>
      <c r="E40" s="358" t="n">
        <v>3031241.89</v>
      </c>
      <c r="F40" s="358"/>
      <c r="G40" s="358"/>
      <c r="H40" s="358"/>
      <c r="I40" s="358"/>
      <c r="J40" s="358"/>
      <c r="K40" s="358"/>
      <c r="L40" s="358"/>
      <c r="M40" s="358"/>
      <c r="N40" s="746" t="n">
        <f aca="false">O40-SUM(C40:M40)</f>
        <v>20896298.35</v>
      </c>
      <c r="O40" s="373" t="n">
        <v>27220941.14</v>
      </c>
      <c r="P40" s="358"/>
      <c r="Q40" s="359"/>
    </row>
    <row r="41" customFormat="false" ht="12.75" hidden="false" customHeight="true" outlineLevel="0" collapsed="false">
      <c r="A41" s="544" t="s">
        <v>1238</v>
      </c>
      <c r="B41" s="464"/>
      <c r="C41" s="596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6" t="n">
        <f aca="false">O41-SUM(C41:M41)</f>
        <v>0</v>
      </c>
      <c r="O41" s="373"/>
      <c r="P41" s="358"/>
      <c r="Q41" s="359"/>
    </row>
    <row r="42" customFormat="false" ht="12.75" hidden="false" customHeight="true" outlineLevel="0" collapsed="false">
      <c r="A42" s="544" t="s">
        <v>878</v>
      </c>
      <c r="B42" s="464"/>
      <c r="C42" s="596" t="n">
        <v>79721.48</v>
      </c>
      <c r="D42" s="358" t="n">
        <v>469071.65</v>
      </c>
      <c r="E42" s="358" t="n">
        <v>469072.65</v>
      </c>
      <c r="F42" s="358"/>
      <c r="G42" s="358"/>
      <c r="H42" s="358"/>
      <c r="I42" s="358"/>
      <c r="J42" s="358"/>
      <c r="K42" s="358"/>
      <c r="L42" s="358"/>
      <c r="M42" s="358"/>
      <c r="N42" s="746" t="n">
        <f aca="false">O42-SUM(C42:M42)</f>
        <v>-1017865.78</v>
      </c>
      <c r="O42" s="373"/>
      <c r="P42" s="358"/>
      <c r="Q42" s="359"/>
    </row>
    <row r="43" customFormat="false" ht="12.75" hidden="false" customHeight="true" outlineLevel="0" collapsed="false">
      <c r="A43" s="544" t="s">
        <v>879</v>
      </c>
      <c r="B43" s="464"/>
      <c r="C43" s="596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46" t="n">
        <f aca="false">O43-SUM(C43:M43)</f>
        <v>0</v>
      </c>
      <c r="O43" s="373"/>
      <c r="P43" s="358"/>
      <c r="Q43" s="359"/>
    </row>
    <row r="44" customFormat="false" ht="12.75" hidden="false" customHeight="true" outlineLevel="0" collapsed="false">
      <c r="A44" s="544" t="s">
        <v>1239</v>
      </c>
      <c r="B44" s="464"/>
      <c r="C44" s="596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6" t="n">
        <f aca="false">O44-SUM(C44:M44)</f>
        <v>0</v>
      </c>
      <c r="O44" s="373"/>
      <c r="P44" s="358"/>
      <c r="Q44" s="359"/>
    </row>
    <row r="45" customFormat="false" ht="12.75" hidden="false" customHeight="true" outlineLevel="0" collapsed="false">
      <c r="A45" s="544" t="s">
        <v>1240</v>
      </c>
      <c r="B45" s="464"/>
      <c r="C45" s="596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46" t="n">
        <f aca="false">O45-SUM(C45:M45)</f>
        <v>0</v>
      </c>
      <c r="O45" s="373"/>
      <c r="P45" s="358"/>
      <c r="Q45" s="359"/>
    </row>
    <row r="46" customFormat="false" ht="12.75" hidden="false" customHeight="true" outlineLevel="0" collapsed="false">
      <c r="A46" s="544" t="s">
        <v>1241</v>
      </c>
      <c r="B46" s="464"/>
      <c r="C46" s="596" t="n">
        <v>2249564</v>
      </c>
      <c r="D46" s="358" t="n">
        <v>2904848.83</v>
      </c>
      <c r="E46" s="358" t="n">
        <v>4925575</v>
      </c>
      <c r="F46" s="358"/>
      <c r="G46" s="358"/>
      <c r="H46" s="358"/>
      <c r="I46" s="358"/>
      <c r="J46" s="358"/>
      <c r="K46" s="358"/>
      <c r="L46" s="358"/>
      <c r="M46" s="358"/>
      <c r="N46" s="746" t="n">
        <f aca="false">O46-SUM(C46:M46)</f>
        <v>102773060.77</v>
      </c>
      <c r="O46" s="373" t="n">
        <v>112853048.6</v>
      </c>
      <c r="P46" s="358"/>
      <c r="Q46" s="359"/>
    </row>
    <row r="47" customFormat="false" ht="12.75" hidden="false" customHeight="true" outlineLevel="0" collapsed="false">
      <c r="A47" s="649" t="s">
        <v>1235</v>
      </c>
      <c r="B47" s="507" t="n">
        <f aca="false">SUM(B37:B46)</f>
        <v>0</v>
      </c>
      <c r="C47" s="414" t="n">
        <f aca="false">SUM(C37:C46)</f>
        <v>6762137.32</v>
      </c>
      <c r="D47" s="415" t="n">
        <f aca="false">SUM(D37:D46)</f>
        <v>11634465.93</v>
      </c>
      <c r="E47" s="415" t="n">
        <f aca="false">SUM(E37:E46)</f>
        <v>13819602.3</v>
      </c>
      <c r="F47" s="415" t="n">
        <f aca="false">SUM(F37:F46)</f>
        <v>0</v>
      </c>
      <c r="G47" s="415" t="n">
        <f aca="false">SUM(G37:G46)</f>
        <v>0</v>
      </c>
      <c r="H47" s="415" t="n">
        <f aca="false">SUM(H37:H46)</f>
        <v>0</v>
      </c>
      <c r="I47" s="415" t="n">
        <f aca="false">SUM(I37:I46)</f>
        <v>0</v>
      </c>
      <c r="J47" s="415" t="n">
        <f aca="false">SUM(J37:J46)</f>
        <v>0</v>
      </c>
      <c r="K47" s="415" t="n">
        <f aca="false">SUM(K37:K46)</f>
        <v>0</v>
      </c>
      <c r="L47" s="415" t="n">
        <f aca="false">SUM(L37:L46)</f>
        <v>0</v>
      </c>
      <c r="M47" s="415" t="n">
        <f aca="false">SUM(M37:M46)</f>
        <v>0</v>
      </c>
      <c r="N47" s="504" t="n">
        <f aca="false">SUM(N37:N46)</f>
        <v>181598721.98</v>
      </c>
      <c r="O47" s="414" t="n">
        <f aca="false">SUM(O37:O46)</f>
        <v>213814927.53</v>
      </c>
      <c r="P47" s="415" t="n">
        <f aca="false">SUM(P37:P46)</f>
        <v>0</v>
      </c>
      <c r="Q47" s="417" t="n">
        <f aca="false">SUM(Q37:Q46)</f>
        <v>0</v>
      </c>
    </row>
    <row r="48" customFormat="false" ht="5.1" hidden="false" customHeight="true" outlineLevel="0" collapsed="false">
      <c r="A48" s="869"/>
      <c r="B48" s="464"/>
      <c r="C48" s="462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6" t="n">
        <f aca="false">O48-SUM(C48:M48)</f>
        <v>0</v>
      </c>
      <c r="O48" s="401"/>
      <c r="P48" s="368"/>
      <c r="Q48" s="369"/>
    </row>
    <row r="49" customFormat="false" ht="12.75" hidden="false" customHeight="true" outlineLevel="0" collapsed="false">
      <c r="A49" s="649" t="s">
        <v>1242</v>
      </c>
      <c r="B49" s="464"/>
      <c r="C49" s="462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6"/>
      <c r="O49" s="401"/>
      <c r="P49" s="368"/>
      <c r="Q49" s="369"/>
    </row>
    <row r="50" customFormat="false" ht="12.75" hidden="false" customHeight="true" outlineLevel="0" collapsed="false">
      <c r="A50" s="544" t="s">
        <v>965</v>
      </c>
      <c r="B50" s="464"/>
      <c r="C50" s="596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46" t="n">
        <f aca="false">O50-SUM(C50:M50)</f>
        <v>0</v>
      </c>
      <c r="O50" s="373"/>
      <c r="P50" s="358"/>
      <c r="Q50" s="359"/>
    </row>
    <row r="51" customFormat="false" ht="12.75" hidden="false" customHeight="true" outlineLevel="0" collapsed="false">
      <c r="A51" s="544" t="s">
        <v>971</v>
      </c>
      <c r="B51" s="464"/>
      <c r="C51" s="596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746" t="n">
        <f aca="false">O51-SUM(C51:M51)</f>
        <v>0</v>
      </c>
      <c r="O51" s="373"/>
      <c r="P51" s="358"/>
      <c r="Q51" s="359"/>
    </row>
    <row r="52" customFormat="false" ht="12.75" hidden="false" customHeight="true" outlineLevel="0" collapsed="false">
      <c r="A52" s="544" t="s">
        <v>1243</v>
      </c>
      <c r="B52" s="464"/>
      <c r="C52" s="596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6" t="n">
        <f aca="false">O52-SUM(C52:M52)</f>
        <v>0</v>
      </c>
      <c r="O52" s="373"/>
      <c r="P52" s="358"/>
      <c r="Q52" s="359"/>
    </row>
    <row r="53" customFormat="false" ht="12.75" hidden="false" customHeight="true" outlineLevel="0" collapsed="false">
      <c r="A53" s="871" t="s">
        <v>1244</v>
      </c>
      <c r="B53" s="872" t="n">
        <f aca="false">SUM(B47:B52)</f>
        <v>0</v>
      </c>
      <c r="C53" s="595" t="n">
        <f aca="false">SUM(C47:C52)</f>
        <v>6762137.32</v>
      </c>
      <c r="D53" s="407" t="n">
        <f aca="false">SUM(D47:D52)</f>
        <v>11634465.93</v>
      </c>
      <c r="E53" s="407" t="n">
        <f aca="false">SUM(E47:E52)</f>
        <v>13819602.3</v>
      </c>
      <c r="F53" s="407" t="n">
        <f aca="false">SUM(F47:F52)</f>
        <v>0</v>
      </c>
      <c r="G53" s="407" t="n">
        <f aca="false">SUM(G47:G52)</f>
        <v>0</v>
      </c>
      <c r="H53" s="407" t="n">
        <f aca="false">SUM(H47:H52)</f>
        <v>0</v>
      </c>
      <c r="I53" s="407" t="n">
        <f aca="false">SUM(I47:I52)</f>
        <v>0</v>
      </c>
      <c r="J53" s="407" t="n">
        <f aca="false">SUM(J47:J52)</f>
        <v>0</v>
      </c>
      <c r="K53" s="407" t="n">
        <f aca="false">SUM(K47:K52)</f>
        <v>0</v>
      </c>
      <c r="L53" s="407" t="n">
        <f aca="false">SUM(L47:L52)</f>
        <v>0</v>
      </c>
      <c r="M53" s="407" t="n">
        <f aca="false">SUM(M47:M52)</f>
        <v>0</v>
      </c>
      <c r="N53" s="873" t="n">
        <f aca="false">SUM(N47:N52)</f>
        <v>181598721.98</v>
      </c>
      <c r="O53" s="406" t="n">
        <f aca="false">SUM(O47:O52)</f>
        <v>213814927.53</v>
      </c>
      <c r="P53" s="407" t="n">
        <f aca="false">SUM(P47:P52)</f>
        <v>0</v>
      </c>
      <c r="Q53" s="405" t="n">
        <f aca="false">SUM(Q47:Q52)</f>
        <v>0</v>
      </c>
    </row>
    <row r="54" customFormat="false" ht="5.1" hidden="false" customHeight="true" outlineLevel="0" collapsed="false">
      <c r="A54" s="869"/>
      <c r="B54" s="464"/>
      <c r="C54" s="4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6" t="n">
        <f aca="false">O54-SUM(C54:M54)</f>
        <v>0</v>
      </c>
      <c r="O54" s="401"/>
      <c r="P54" s="368"/>
      <c r="Q54" s="369"/>
    </row>
    <row r="55" customFormat="false" ht="12.75" hidden="false" customHeight="true" outlineLevel="0" collapsed="false">
      <c r="A55" s="729" t="s">
        <v>1245</v>
      </c>
      <c r="B55" s="875" t="n">
        <f aca="false">B34-B53</f>
        <v>0</v>
      </c>
      <c r="C55" s="613" t="n">
        <f aca="false">C34-C53</f>
        <v>15649082.85</v>
      </c>
      <c r="D55" s="511" t="n">
        <f aca="false">D34-D53</f>
        <v>46850796.22</v>
      </c>
      <c r="E55" s="511" t="n">
        <f aca="false">E34-E53</f>
        <v>-5656568.2</v>
      </c>
      <c r="F55" s="511" t="n">
        <f aca="false">F34-F53</f>
        <v>0</v>
      </c>
      <c r="G55" s="511" t="n">
        <f aca="false">G34-G53</f>
        <v>0</v>
      </c>
      <c r="H55" s="511" t="n">
        <f aca="false">H34-H53</f>
        <v>0</v>
      </c>
      <c r="I55" s="511" t="n">
        <f aca="false">I34-I53</f>
        <v>0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-13483887.74</v>
      </c>
      <c r="O55" s="510" t="n">
        <f aca="false">O34-O53</f>
        <v>43359423.13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46</v>
      </c>
      <c r="B56" s="464"/>
      <c r="C56" s="596"/>
      <c r="D56" s="368" t="n">
        <f aca="false">C57</f>
        <v>15649082.85</v>
      </c>
      <c r="E56" s="368" t="n">
        <f aca="false">D57</f>
        <v>62499879.07</v>
      </c>
      <c r="F56" s="368" t="n">
        <f aca="false">E57</f>
        <v>56843310.87</v>
      </c>
      <c r="G56" s="368" t="n">
        <f aca="false">F57</f>
        <v>56843310.87</v>
      </c>
      <c r="H56" s="368" t="n">
        <f aca="false">G57</f>
        <v>56843310.87</v>
      </c>
      <c r="I56" s="368" t="n">
        <f aca="false">H57</f>
        <v>56843310.87</v>
      </c>
      <c r="J56" s="368" t="n">
        <f aca="false">I57</f>
        <v>56843310.87</v>
      </c>
      <c r="K56" s="368" t="n">
        <f aca="false">J57</f>
        <v>56843310.87</v>
      </c>
      <c r="L56" s="368" t="n">
        <f aca="false">K57</f>
        <v>56843310.87</v>
      </c>
      <c r="M56" s="368" t="n">
        <f aca="false">L57</f>
        <v>56843310.87</v>
      </c>
      <c r="N56" s="746" t="n">
        <f aca="false">M57</f>
        <v>56843310.87</v>
      </c>
      <c r="O56" s="401" t="n">
        <f aca="false">C56</f>
        <v>0</v>
      </c>
      <c r="P56" s="368" t="n">
        <f aca="false">O57</f>
        <v>43359423.13</v>
      </c>
      <c r="Q56" s="369" t="n">
        <f aca="false">P57</f>
        <v>43359423.13</v>
      </c>
    </row>
    <row r="57" customFormat="false" ht="12.75" hidden="false" customHeight="true" outlineLevel="0" collapsed="false">
      <c r="A57" s="876" t="s">
        <v>1247</v>
      </c>
      <c r="B57" s="877"/>
      <c r="C57" s="878" t="n">
        <f aca="false">C55+C56</f>
        <v>15649082.85</v>
      </c>
      <c r="D57" s="483" t="n">
        <f aca="false">D55+D56</f>
        <v>62499879.07</v>
      </c>
      <c r="E57" s="483" t="n">
        <f aca="false">E55+E56</f>
        <v>56843310.87</v>
      </c>
      <c r="F57" s="483" t="n">
        <f aca="false">F55+F56</f>
        <v>56843310.87</v>
      </c>
      <c r="G57" s="483" t="n">
        <f aca="false">G55+G56</f>
        <v>56843310.87</v>
      </c>
      <c r="H57" s="483" t="n">
        <f aca="false">H55+H56</f>
        <v>56843310.87</v>
      </c>
      <c r="I57" s="483" t="n">
        <f aca="false">I55+I56</f>
        <v>56843310.87</v>
      </c>
      <c r="J57" s="483" t="n">
        <f aca="false">J55+J56</f>
        <v>56843310.87</v>
      </c>
      <c r="K57" s="483" t="n">
        <f aca="false">K55+K56</f>
        <v>56843310.87</v>
      </c>
      <c r="L57" s="483" t="n">
        <f aca="false">L55+L56</f>
        <v>56843310.87</v>
      </c>
      <c r="M57" s="483" t="n">
        <f aca="false">M55+M56</f>
        <v>56843310.87</v>
      </c>
      <c r="N57" s="879" t="n">
        <f aca="false">N55+N56</f>
        <v>43359423.13</v>
      </c>
      <c r="O57" s="652" t="n">
        <f aca="false">O55+O56</f>
        <v>43359423.13</v>
      </c>
      <c r="P57" s="483" t="n">
        <f aca="false">P55+P56</f>
        <v>43359423.13</v>
      </c>
      <c r="Q57" s="654" t="n">
        <f aca="false">Q55+Q56</f>
        <v>43359423.13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1" t="s">
        <v>1248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1" t="s">
        <v>1249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1" t="s">
        <v>1250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80" t="n">
        <f aca="false">E47+E65</f>
        <v>13819602.3</v>
      </c>
      <c r="F66" s="880" t="n">
        <f aca="false">F47+F65</f>
        <v>0</v>
      </c>
      <c r="G66" s="880" t="n">
        <f aca="false">G47+G65</f>
        <v>0</v>
      </c>
      <c r="H66" s="880" t="n">
        <f aca="false">H47+H65</f>
        <v>0</v>
      </c>
      <c r="I66" s="880" t="n">
        <f aca="false">I47+I65</f>
        <v>0</v>
      </c>
      <c r="J66" s="880" t="n">
        <f aca="false">J47+J65</f>
        <v>0</v>
      </c>
      <c r="K66" s="880" t="n">
        <f aca="false">K47+K65</f>
        <v>0</v>
      </c>
      <c r="L66" s="880" t="n">
        <f aca="false">L47+L65</f>
        <v>0</v>
      </c>
      <c r="M66" s="880"/>
      <c r="N66" s="880" t="n">
        <f aca="false">N47+N65</f>
        <v>181598721.98</v>
      </c>
      <c r="O66" s="880" t="n">
        <f aca="false">O47+O65</f>
        <v>213814927.53</v>
      </c>
      <c r="P66" s="880" t="n">
        <f aca="false">P47+P65</f>
        <v>0</v>
      </c>
    </row>
    <row r="67" customFormat="false" ht="12.75" hidden="false" customHeight="false" outlineLevel="0" collapsed="false">
      <c r="E67" s="880" t="n">
        <f aca="false">E55-E65</f>
        <v>-5656568.2</v>
      </c>
      <c r="F67" s="880" t="n">
        <f aca="false">F55-F65</f>
        <v>0</v>
      </c>
      <c r="G67" s="880" t="n">
        <f aca="false">G55-G65</f>
        <v>0</v>
      </c>
      <c r="H67" s="880" t="n">
        <f aca="false">H55-H65</f>
        <v>0</v>
      </c>
      <c r="I67" s="880" t="n">
        <f aca="false">I55-I65</f>
        <v>0</v>
      </c>
      <c r="J67" s="880" t="n">
        <f aca="false">J55-J65</f>
        <v>0</v>
      </c>
      <c r="K67" s="880" t="n">
        <f aca="false">K55-K65</f>
        <v>0</v>
      </c>
      <c r="L67" s="880" t="n">
        <f aca="false">L55-L65</f>
        <v>0</v>
      </c>
      <c r="M67" s="880" t="n">
        <f aca="false">M55-M65</f>
        <v>0</v>
      </c>
      <c r="N67" s="880" t="n">
        <f aca="false">N55-N65</f>
        <v>-13483887.74</v>
      </c>
      <c r="O67" s="880" t="n">
        <f aca="false">O55-O65</f>
        <v>43359423.13</v>
      </c>
      <c r="P67" s="880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80"/>
      <c r="O192" s="880"/>
      <c r="P192" s="880"/>
      <c r="Q192" s="880"/>
      <c r="R192" s="880"/>
      <c r="S192" s="880"/>
      <c r="AG192" s="880"/>
      <c r="AH192" s="880"/>
      <c r="AI192" s="880"/>
      <c r="AJ192" s="880"/>
      <c r="AK192" s="880"/>
      <c r="AL192" s="880"/>
      <c r="AM192" s="880"/>
      <c r="AN192" s="880"/>
      <c r="AO192" s="880"/>
      <c r="AP192" s="880"/>
      <c r="AQ192" s="880"/>
    </row>
    <row r="193" customFormat="false" ht="12.75" hidden="false" customHeight="false" outlineLevel="0" collapsed="false">
      <c r="N193" s="880"/>
      <c r="O193" s="880"/>
      <c r="P193" s="880"/>
      <c r="Q193" s="880"/>
      <c r="R193" s="880"/>
      <c r="S193" s="880"/>
      <c r="AG193" s="880"/>
      <c r="AH193" s="880"/>
      <c r="AI193" s="880"/>
      <c r="AJ193" s="880"/>
      <c r="AK193" s="880"/>
      <c r="AL193" s="880"/>
      <c r="AM193" s="880"/>
      <c r="AN193" s="880"/>
      <c r="AO193" s="880"/>
      <c r="AP193" s="880"/>
      <c r="AQ193" s="880"/>
    </row>
    <row r="194" customFormat="false" ht="12.75" hidden="false" customHeight="false" outlineLevel="0" collapsed="false">
      <c r="N194" s="880"/>
      <c r="O194" s="880"/>
      <c r="P194" s="880"/>
      <c r="Q194" s="880"/>
      <c r="R194" s="880"/>
      <c r="S194" s="880"/>
      <c r="AG194" s="880"/>
      <c r="AH194" s="880"/>
      <c r="AI194" s="880"/>
      <c r="AJ194" s="880"/>
      <c r="AK194" s="880"/>
      <c r="AL194" s="880"/>
      <c r="AM194" s="880"/>
      <c r="AN194" s="880"/>
      <c r="AO194" s="880"/>
      <c r="AP194" s="880"/>
      <c r="AQ194" s="88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P&amp;" - "&amp;Head57</f>
        <v>LIM471 Ephraim Mogale - NOT REQUIRED - municipality does not have entities or this is the parent municipality's budget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8" t="s">
        <v>726</v>
      </c>
      <c r="B4" s="609" t="n">
        <v>1</v>
      </c>
      <c r="C4" s="779"/>
      <c r="D4" s="780"/>
      <c r="E4" s="781"/>
      <c r="F4" s="782"/>
      <c r="G4" s="782"/>
      <c r="H4" s="782"/>
      <c r="I4" s="782"/>
      <c r="J4" s="783" t="s">
        <v>727</v>
      </c>
      <c r="K4" s="784"/>
    </row>
    <row r="5" customFormat="false" ht="12.75" hidden="false" customHeight="true" outlineLevel="0" collapsed="false">
      <c r="A5" s="288" t="str">
        <f aca="false">'C4-FinPerf RE'!A5</f>
        <v>Revenue By Source</v>
      </c>
      <c r="B5" s="395"/>
      <c r="C5" s="400"/>
      <c r="D5" s="401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3"/>
      <c r="D6" s="373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3"/>
      <c r="D8" s="373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7" t="s">
        <v>734</v>
      </c>
      <c r="B23" s="767"/>
      <c r="C23" s="556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5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9"/>
      <c r="B24" s="395"/>
      <c r="C24" s="400"/>
      <c r="D24" s="401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73</v>
      </c>
      <c r="B25" s="642"/>
      <c r="C25" s="400"/>
      <c r="D25" s="401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8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tr">
        <f aca="false">'C4-FinPerf RE'!A28</f>
        <v>Debt impairment</v>
      </c>
      <c r="B28" s="648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8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2" t="str">
        <f aca="false">'C4-FinPerf RE'!A30</f>
        <v>Finance charges</v>
      </c>
      <c r="B30" s="648"/>
      <c r="C30" s="543"/>
      <c r="D30" s="373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2" t="str">
        <f aca="false">'C4-FinPerf RE'!A31</f>
        <v>Bulk purchases</v>
      </c>
      <c r="B31" s="648"/>
      <c r="C31" s="543"/>
      <c r="D31" s="373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2" t="str">
        <f aca="false">'C4-FinPerf RE'!A32</f>
        <v>Other materials</v>
      </c>
      <c r="B32" s="648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8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8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8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90" t="s">
        <v>742</v>
      </c>
      <c r="B37" s="881"/>
      <c r="C37" s="556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5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3"/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3"/>
      <c r="D42" s="373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2" t="str">
        <f aca="false">'C4-FinPerf RE'!A43</f>
        <v>Surplus/(Deficit) after capital transfers &amp; contributions</v>
      </c>
      <c r="B43" s="806"/>
      <c r="C43" s="883" t="n">
        <f aca="false">C39+SUM(C40:C42)</f>
        <v>0</v>
      </c>
      <c r="D43" s="88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5" t="n">
        <f aca="false">K39+SUM(K40:K42)</f>
        <v>0</v>
      </c>
    </row>
    <row r="44" customFormat="false" ht="12.75" hidden="false" customHeight="true" outlineLevel="0" collapsed="false">
      <c r="A44" s="886" t="str">
        <f aca="false">'C4-FinPerf RE'!A44</f>
        <v>Taxation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3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4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7"/>
      <c r="K46" s="388"/>
    </row>
    <row r="47" customFormat="false" ht="12.75" hidden="false" customHeight="true" outlineLevel="0" collapsed="false">
      <c r="A47" s="341" t="s">
        <v>1251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Q&amp;" - "&amp;Head57</f>
        <v>LIM471 Ephraim Mogale - NOT REQUIRED - municipality does not have entities or this is the parent municipality's budget - M03 Sept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8" t="s">
        <v>726</v>
      </c>
      <c r="B4" s="609"/>
      <c r="C4" s="779"/>
      <c r="D4" s="820"/>
      <c r="E4" s="781"/>
      <c r="F4" s="782"/>
      <c r="G4" s="782"/>
      <c r="H4" s="782"/>
      <c r="I4" s="782"/>
      <c r="J4" s="783" t="s">
        <v>727</v>
      </c>
      <c r="K4" s="784"/>
    </row>
    <row r="5" customFormat="false" ht="12.75" hidden="false" customHeight="true" outlineLevel="0" collapsed="false">
      <c r="A5" s="821" t="s">
        <v>1252</v>
      </c>
      <c r="B5" s="395"/>
      <c r="C5" s="400"/>
      <c r="D5" s="462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9" t="s">
        <v>1253</v>
      </c>
      <c r="B6" s="395"/>
      <c r="C6" s="543"/>
      <c r="D6" s="596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6"/>
      <c r="B7" s="395"/>
      <c r="C7" s="543"/>
      <c r="D7" s="596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6"/>
      <c r="B8" s="395"/>
      <c r="C8" s="543"/>
      <c r="D8" s="596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6"/>
      <c r="B9" s="395"/>
      <c r="C9" s="543"/>
      <c r="D9" s="596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6"/>
      <c r="B10" s="395"/>
      <c r="C10" s="543"/>
      <c r="D10" s="596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6"/>
      <c r="B11" s="395"/>
      <c r="C11" s="543"/>
      <c r="D11" s="596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6"/>
      <c r="B12" s="395"/>
      <c r="C12" s="543"/>
      <c r="D12" s="596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6"/>
      <c r="B13" s="395"/>
      <c r="C13" s="543"/>
      <c r="D13" s="596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6"/>
      <c r="B14" s="395"/>
      <c r="C14" s="543"/>
      <c r="D14" s="596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6"/>
      <c r="B15" s="395"/>
      <c r="C15" s="543"/>
      <c r="D15" s="596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54</v>
      </c>
      <c r="B16" s="404" t="n">
        <v>1</v>
      </c>
      <c r="C16" s="556" t="n">
        <f aca="false">SUM(C6:C15)</f>
        <v>0</v>
      </c>
      <c r="D16" s="595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5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9"/>
      <c r="B17" s="395"/>
      <c r="C17" s="400"/>
      <c r="D17" s="462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55</v>
      </c>
      <c r="B18" s="642"/>
      <c r="C18" s="400"/>
      <c r="D18" s="462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9" t="str">
        <f aca="false">A6</f>
        <v>Insert name of municipal entity</v>
      </c>
      <c r="B19" s="648"/>
      <c r="C19" s="543"/>
      <c r="D19" s="596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56</v>
      </c>
      <c r="B29" s="404" t="n">
        <v>2</v>
      </c>
      <c r="C29" s="556" t="n">
        <f aca="false">SUM(C19:C28)</f>
        <v>0</v>
      </c>
      <c r="D29" s="595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5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9"/>
      <c r="B30" s="395"/>
      <c r="C30" s="400"/>
      <c r="D30" s="462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57</v>
      </c>
      <c r="B32" s="648"/>
      <c r="C32" s="400"/>
      <c r="D32" s="462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9" t="str">
        <f aca="false">$A$6</f>
        <v>Insert name of municipal entity</v>
      </c>
      <c r="B33" s="648"/>
      <c r="C33" s="543"/>
      <c r="D33" s="596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6"/>
      <c r="B42" s="648"/>
      <c r="C42" s="543"/>
      <c r="D42" s="596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90" t="s">
        <v>893</v>
      </c>
      <c r="B43" s="891" t="n">
        <v>3</v>
      </c>
      <c r="C43" s="643" t="n">
        <f aca="false">SUM(C32:C42)</f>
        <v>0</v>
      </c>
      <c r="D43" s="644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4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2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1" t="s">
        <v>1258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1" t="s">
        <v>1259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1" t="s">
        <v>1260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 t="s">
        <v>1261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3" t="s">
        <v>1262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4" t="str">
        <f aca="false">muni&amp;" - "&amp;S71R&amp;" - "&amp;Head57</f>
        <v>LIM471 Ephraim Mogale - Supporting Table SC12 Monthly Budget Statement - capital expenditure trend - M03 September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63</v>
      </c>
    </row>
    <row r="4" customFormat="false" ht="12.75" hidden="false" customHeight="false" outlineLevel="0" collapsed="false">
      <c r="A4" s="778" t="s">
        <v>726</v>
      </c>
      <c r="B4" s="779"/>
      <c r="C4" s="820"/>
      <c r="D4" s="781"/>
      <c r="E4" s="782"/>
      <c r="F4" s="782"/>
      <c r="G4" s="782"/>
      <c r="H4" s="782"/>
      <c r="I4" s="783" t="s">
        <v>727</v>
      </c>
      <c r="J4" s="784"/>
    </row>
    <row r="5" customFormat="false" ht="12.75" hidden="false" customHeight="true" outlineLevel="0" collapsed="false">
      <c r="A5" s="288" t="s">
        <v>1264</v>
      </c>
      <c r="B5" s="400"/>
      <c r="C5" s="462"/>
      <c r="D5" s="368"/>
      <c r="E5" s="368"/>
      <c r="F5" s="368"/>
      <c r="G5" s="368"/>
      <c r="H5" s="368"/>
      <c r="I5" s="681"/>
      <c r="J5" s="369"/>
    </row>
    <row r="6" customFormat="false" ht="12.75" hidden="false" customHeight="true" outlineLevel="0" collapsed="false">
      <c r="A6" s="412" t="s">
        <v>1211</v>
      </c>
      <c r="B6" s="543"/>
      <c r="C6" s="596" t="n">
        <v>6383201.2</v>
      </c>
      <c r="D6" s="358"/>
      <c r="E6" s="358" t="n">
        <v>2472473.58</v>
      </c>
      <c r="F6" s="193" t="n">
        <f aca="false">IF(E6&gt;0,E6,"")</f>
        <v>2472473.58</v>
      </c>
      <c r="G6" s="193" t="n">
        <f aca="false">IF(D6&gt;0,D6,C6)</f>
        <v>6383201.2</v>
      </c>
      <c r="H6" s="368" t="n">
        <f aca="false">IF(F6="",0,G6-F6)</f>
        <v>3910727.62</v>
      </c>
      <c r="I6" s="681" t="n">
        <f aca="false">IF(F6="","",IF(H6=0,"",H6/G6))</f>
        <v>0.612659306430761</v>
      </c>
      <c r="J6" s="894" t="n">
        <f aca="false">IF(F6="","",F6/$C$18)</f>
        <v>0.12911356452308</v>
      </c>
    </row>
    <row r="7" customFormat="false" ht="12.75" hidden="false" customHeight="true" outlineLevel="0" collapsed="false">
      <c r="A7" s="412" t="s">
        <v>1212</v>
      </c>
      <c r="B7" s="543"/>
      <c r="C7" s="596" t="n">
        <v>6383201.2</v>
      </c>
      <c r="D7" s="358"/>
      <c r="E7" s="358" t="n">
        <v>84725.92</v>
      </c>
      <c r="F7" s="193" t="n">
        <f aca="false">IF(E7&gt;0,E7+F6,"")</f>
        <v>2557199.5</v>
      </c>
      <c r="G7" s="193" t="n">
        <f aca="false">IF(D7&gt;0,D7+D6,C7+C6)</f>
        <v>12766402.4</v>
      </c>
      <c r="H7" s="368" t="n">
        <f aca="false">IF(F7="",0,G7-F7)</f>
        <v>10209202.9</v>
      </c>
      <c r="I7" s="681" t="n">
        <f aca="false">IF(F7="","",IF(H7=0,"",H7/G7))</f>
        <v>0.799693020799658</v>
      </c>
      <c r="J7" s="894" t="n">
        <f aca="false">IF(F7="","",F7/$C$18)</f>
        <v>0.133537986133562</v>
      </c>
    </row>
    <row r="8" customFormat="false" ht="12.75" hidden="false" customHeight="true" outlineLevel="0" collapsed="false">
      <c r="A8" s="412" t="s">
        <v>1265</v>
      </c>
      <c r="B8" s="543"/>
      <c r="C8" s="596" t="n">
        <v>6383201.2</v>
      </c>
      <c r="D8" s="358"/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9149603.6</v>
      </c>
      <c r="H8" s="368" t="n">
        <f aca="false">IF(F8="",0,G8-F8)</f>
        <v>9478756.56</v>
      </c>
      <c r="I8" s="681" t="n">
        <f aca="false">IF(F8="","",IF(H8=0,"",H8/G8))</f>
        <v>0.494984478947648</v>
      </c>
      <c r="J8" s="894" t="n">
        <f aca="false">IF(F8="","",F8/$C$18)</f>
        <v>0.505015521052352</v>
      </c>
    </row>
    <row r="9" customFormat="false" ht="12.75" hidden="false" customHeight="true" outlineLevel="0" collapsed="false">
      <c r="A9" s="412" t="s">
        <v>1214</v>
      </c>
      <c r="B9" s="543"/>
      <c r="C9" s="596"/>
      <c r="D9" s="358"/>
      <c r="E9" s="358"/>
      <c r="F9" s="193" t="str">
        <f aca="false">IF(E9&gt;0,E9+F8,"")</f>
        <v/>
      </c>
      <c r="G9" s="193" t="n">
        <f aca="false">IF(D9&gt;0,D9+G8,C9+G8)</f>
        <v>19149603.6</v>
      </c>
      <c r="H9" s="368" t="n">
        <f aca="false">IF(F9="",0,G9-F9)</f>
        <v>0</v>
      </c>
      <c r="I9" s="681" t="str">
        <f aca="false">IF(F9="","",IF(H9=0,"",H9/G9))</f>
        <v/>
      </c>
      <c r="J9" s="894" t="str">
        <f aca="false">IF(F9="","",F9/$C$18)</f>
        <v/>
      </c>
    </row>
    <row r="10" customFormat="false" ht="12.75" hidden="false" customHeight="true" outlineLevel="0" collapsed="false">
      <c r="A10" s="412" t="s">
        <v>1266</v>
      </c>
      <c r="B10" s="543"/>
      <c r="C10" s="596"/>
      <c r="D10" s="358"/>
      <c r="E10" s="358"/>
      <c r="F10" s="193" t="str">
        <f aca="false">IF(E10&gt;0,E10+F9,"")</f>
        <v/>
      </c>
      <c r="G10" s="193" t="n">
        <f aca="false">IF(D10&gt;0,D10+G9,C10+G9)</f>
        <v>19149603.6</v>
      </c>
      <c r="H10" s="368" t="n">
        <f aca="false">IF(F10="",0,G10-F10)</f>
        <v>0</v>
      </c>
      <c r="I10" s="681" t="str">
        <f aca="false">IF(F10="","",IF(H10=0,"",H10/G10))</f>
        <v/>
      </c>
      <c r="J10" s="894" t="str">
        <f aca="false">IF(F10="","",F10/$C$18)</f>
        <v/>
      </c>
    </row>
    <row r="11" customFormat="false" ht="12.75" hidden="false" customHeight="true" outlineLevel="0" collapsed="false">
      <c r="A11" s="412" t="s">
        <v>1267</v>
      </c>
      <c r="B11" s="543"/>
      <c r="C11" s="596"/>
      <c r="D11" s="358"/>
      <c r="E11" s="358"/>
      <c r="F11" s="193" t="str">
        <f aca="false">IF(E11&gt;0,E11+F10,"")</f>
        <v/>
      </c>
      <c r="G11" s="193" t="n">
        <f aca="false">IF(D11&gt;0,D11+G10,C11+G10)</f>
        <v>19149603.6</v>
      </c>
      <c r="H11" s="368" t="n">
        <f aca="false">IF(F11="",0,G11-F11)</f>
        <v>0</v>
      </c>
      <c r="I11" s="681" t="str">
        <f aca="false">IF(F11="","",IF(H11=0,"",H11/G11))</f>
        <v/>
      </c>
      <c r="J11" s="894" t="str">
        <f aca="false">IF(F11="","",F11/$C$18)</f>
        <v/>
      </c>
    </row>
    <row r="12" customFormat="false" ht="12.75" hidden="false" customHeight="true" outlineLevel="0" collapsed="false">
      <c r="A12" s="412" t="s">
        <v>1217</v>
      </c>
      <c r="B12" s="543"/>
      <c r="C12" s="596"/>
      <c r="D12" s="358"/>
      <c r="E12" s="358"/>
      <c r="F12" s="193" t="str">
        <f aca="false">IF(E12&gt;0,E12+F11,"")</f>
        <v/>
      </c>
      <c r="G12" s="193" t="n">
        <f aca="false">IF(D12&gt;0,D12+G11,C12+G11)</f>
        <v>19149603.6</v>
      </c>
      <c r="H12" s="368" t="n">
        <f aca="false">IF(F12="",0,G12-F12)</f>
        <v>0</v>
      </c>
      <c r="I12" s="681" t="str">
        <f aca="false">IF(F12="","",IF(H12=0,"",H12/G12))</f>
        <v/>
      </c>
      <c r="J12" s="894" t="str">
        <f aca="false">IF(F12="","",F12/$C$18)</f>
        <v/>
      </c>
    </row>
    <row r="13" customFormat="false" ht="12.75" hidden="false" customHeight="true" outlineLevel="0" collapsed="false">
      <c r="A13" s="412" t="s">
        <v>1268</v>
      </c>
      <c r="B13" s="543"/>
      <c r="C13" s="596"/>
      <c r="D13" s="358"/>
      <c r="E13" s="358"/>
      <c r="F13" s="193" t="str">
        <f aca="false">IF(E13&gt;0,E13+F12,"")</f>
        <v/>
      </c>
      <c r="G13" s="193" t="n">
        <f aca="false">IF(D13&gt;0,D13+G12,C13+G12)</f>
        <v>19149603.6</v>
      </c>
      <c r="H13" s="368" t="n">
        <f aca="false">IF(F13="",0,G13-F13)</f>
        <v>0</v>
      </c>
      <c r="I13" s="681" t="str">
        <f aca="false">IF(F13="","",IF(H13=0,"",H13/G13))</f>
        <v/>
      </c>
      <c r="J13" s="894" t="str">
        <f aca="false">IF(F13="","",F13/$C$18)</f>
        <v/>
      </c>
    </row>
    <row r="14" customFormat="false" ht="12.75" hidden="false" customHeight="true" outlineLevel="0" collapsed="false">
      <c r="A14" s="412" t="s">
        <v>1219</v>
      </c>
      <c r="B14" s="543"/>
      <c r="C14" s="596"/>
      <c r="D14" s="358"/>
      <c r="E14" s="358"/>
      <c r="F14" s="193" t="str">
        <f aca="false">IF(E14&gt;0,E14+F13,"")</f>
        <v/>
      </c>
      <c r="G14" s="193" t="n">
        <f aca="false">IF(D14&gt;0,D14+G13,C14+G13)</f>
        <v>19149603.6</v>
      </c>
      <c r="H14" s="368" t="n">
        <f aca="false">IF(F14="",0,G14-F14)</f>
        <v>0</v>
      </c>
      <c r="I14" s="681" t="str">
        <f aca="false">IF(F14="","",IF(H14=0,"",H14/G14))</f>
        <v/>
      </c>
      <c r="J14" s="894" t="str">
        <f aca="false">IF(F14="","",F14/$C$18)</f>
        <v/>
      </c>
    </row>
    <row r="15" customFormat="false" ht="12.75" hidden="false" customHeight="true" outlineLevel="0" collapsed="false">
      <c r="A15" s="412" t="s">
        <v>1220</v>
      </c>
      <c r="B15" s="543"/>
      <c r="C15" s="596"/>
      <c r="D15" s="358"/>
      <c r="E15" s="358"/>
      <c r="F15" s="193" t="str">
        <f aca="false">IF(E15&gt;0,E15+F14,"")</f>
        <v/>
      </c>
      <c r="G15" s="193" t="n">
        <f aca="false">IF(D15&gt;0,D15+G14,C15+G14)</f>
        <v>19149603.6</v>
      </c>
      <c r="H15" s="368" t="n">
        <f aca="false">IF(F15="",0,G15-F15)</f>
        <v>0</v>
      </c>
      <c r="I15" s="681" t="str">
        <f aca="false">IF(F15="","",IF(H15=0,"",H15/G15))</f>
        <v/>
      </c>
      <c r="J15" s="895" t="str">
        <f aca="false">IF(F15="","",F15/$C$18)</f>
        <v/>
      </c>
    </row>
    <row r="16" customFormat="false" ht="12.75" hidden="false" customHeight="true" outlineLevel="0" collapsed="false">
      <c r="A16" s="412" t="s">
        <v>1221</v>
      </c>
      <c r="B16" s="543"/>
      <c r="C16" s="596"/>
      <c r="D16" s="358"/>
      <c r="E16" s="358"/>
      <c r="F16" s="193" t="str">
        <f aca="false">IF(E16&gt;0,E16+F15,"")</f>
        <v/>
      </c>
      <c r="G16" s="193" t="n">
        <f aca="false">IF(D16&gt;0,D16+G15,C16+G15)</f>
        <v>19149603.6</v>
      </c>
      <c r="H16" s="368" t="n">
        <f aca="false">IF(F16="",0,G16-F16)</f>
        <v>0</v>
      </c>
      <c r="I16" s="681" t="str">
        <f aca="false">IF(F16="","",IF(H16=0,"",H16/G16))</f>
        <v/>
      </c>
      <c r="J16" s="895" t="str">
        <f aca="false">IF(F16="","",F16/$C$18)</f>
        <v/>
      </c>
    </row>
    <row r="17" customFormat="false" ht="12.75" hidden="false" customHeight="true" outlineLevel="0" collapsed="false">
      <c r="A17" s="896" t="s">
        <v>1222</v>
      </c>
      <c r="B17" s="559"/>
      <c r="C17" s="610"/>
      <c r="D17" s="561"/>
      <c r="E17" s="561"/>
      <c r="F17" s="201" t="str">
        <f aca="false">IF(E17&gt;0,E17+F16,"")</f>
        <v/>
      </c>
      <c r="G17" s="201" t="n">
        <f aca="false">IF(D17&gt;0,D17+G16,C17+G16)</f>
        <v>19149603.6</v>
      </c>
      <c r="H17" s="570" t="n">
        <f aca="false">IF(F17="",0,G17-F17)</f>
        <v>0</v>
      </c>
      <c r="I17" s="810" t="str">
        <f aca="false">IF(F17="","",IF(H17=0,"",H17/G17))</f>
        <v/>
      </c>
      <c r="J17" s="897" t="str">
        <f aca="false">IF(F17="","",F17/$C$18)</f>
        <v/>
      </c>
    </row>
    <row r="18" customFormat="false" ht="12.75" hidden="false" customHeight="true" outlineLevel="0" collapsed="false">
      <c r="A18" s="330" t="s">
        <v>1269</v>
      </c>
      <c r="B18" s="580" t="n">
        <f aca="false">SUM(B6:B17)</f>
        <v>0</v>
      </c>
      <c r="C18" s="618" t="n">
        <f aca="false">SUM(C6:C17)</f>
        <v>19149603.6</v>
      </c>
      <c r="D18" s="376" t="n">
        <f aca="false">SUM(D6:D17)</f>
        <v>0</v>
      </c>
      <c r="E18" s="376" t="n">
        <f aca="false">SUM(E6:E17)</f>
        <v>9670847.04</v>
      </c>
      <c r="F18" s="582"/>
      <c r="G18" s="582"/>
      <c r="H18" s="582"/>
      <c r="I18" s="898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471 Ephraim Mogale - Supporting Table SC13a Monthly Budget Statement - capital expenditure on new assets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6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27</v>
      </c>
      <c r="K4" s="784"/>
    </row>
    <row r="5" customFormat="false" ht="12.75" hidden="false" customHeight="true" outlineLevel="0" collapsed="false">
      <c r="A5" s="899" t="s">
        <v>1270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1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72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73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74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5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6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7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13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8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9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80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81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2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81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83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84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5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6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7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7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8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9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0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1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2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3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94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5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6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7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4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8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9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0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7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1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02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7</v>
      </c>
      <c r="B45" s="395"/>
      <c r="C45" s="799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3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04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7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5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6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7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8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9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0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5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8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1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2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3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14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7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5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6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0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6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7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8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7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19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7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20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1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1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2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23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8</v>
      </c>
      <c r="B86" s="338"/>
      <c r="C86" s="323" t="n">
        <f aca="false">C76+SC13b!C76-'C5-Capex'!C40</f>
        <v>0</v>
      </c>
      <c r="D86" s="323" t="n">
        <f aca="false">D76+SC13b!D76-'C5-Capex'!D40</f>
        <v>-70815213</v>
      </c>
      <c r="E86" s="323" t="n">
        <f aca="false">E76+SC13b!E76-'C5-Capex'!E40</f>
        <v>0</v>
      </c>
      <c r="F86" s="323" t="n">
        <f aca="false">F76+SC13b!F76-'C5-Capex'!F40</f>
        <v>-7113647.54</v>
      </c>
      <c r="G86" s="323" t="n">
        <f aca="false">G76+SC13b!G76-'C5-Capex'!G40</f>
        <v>-9670847</v>
      </c>
      <c r="H86" s="323" t="n">
        <f aca="false">H76+SC13b!H76-'C5-Capex'!H40</f>
        <v>0</v>
      </c>
      <c r="I86" s="323"/>
      <c r="J86" s="323"/>
      <c r="K86" s="323" t="n">
        <f aca="false">K76+SC13b!K76-'C5-Capex'!K40</f>
        <v>-7026521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471 Ephraim Mogale - Supporting Table SC13b Monthly Budget Statement - capital expenditure on renewal of existing assets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6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27</v>
      </c>
      <c r="K4" s="784"/>
    </row>
    <row r="5" customFormat="false" ht="12.75" hidden="false" customHeight="true" outlineLevel="0" collapsed="false">
      <c r="A5" s="899" t="s">
        <v>1324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1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72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73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74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5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6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7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13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8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9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80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81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2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81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83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84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5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6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7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7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8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9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0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1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2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3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94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5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6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7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4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8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9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0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7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1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02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7</v>
      </c>
      <c r="B45" s="395"/>
      <c r="C45" s="799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3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04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7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5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6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7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8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9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0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5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8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1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2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3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14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7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5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6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0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6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7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8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7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25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7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20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1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1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2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23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8</v>
      </c>
      <c r="B86" s="338"/>
      <c r="C86" s="323" t="n">
        <f aca="false">C76+SC13a!C76-'C5-Capex'!C40</f>
        <v>0</v>
      </c>
      <c r="D86" s="323" t="n">
        <f aca="false">D76+SC13a!D76-'C5-Capex'!D40</f>
        <v>-70815213</v>
      </c>
      <c r="E86" s="323" t="n">
        <f aca="false">E76+SC13a!E76-'C5-Capex'!E40</f>
        <v>0</v>
      </c>
      <c r="F86" s="323" t="n">
        <f aca="false">F76+SC13a!F76-'C5-Capex'!F40</f>
        <v>-7113647.54</v>
      </c>
      <c r="G86" s="323" t="n">
        <f aca="false">G76+SC13a!G76-'C5-Capex'!G40</f>
        <v>-9670847</v>
      </c>
      <c r="H86" s="323" t="n">
        <f aca="false">H76+SC13a!H76-'C5-Capex'!H40</f>
        <v>0</v>
      </c>
      <c r="I86" s="323"/>
      <c r="J86" s="323"/>
      <c r="K86" s="323" t="n">
        <f aca="false">K76+SC13a!K76-'C5-Capex'!K40</f>
        <v>-7026521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471 Ephraim Mogale - Supporting Table SC13c Monthly Budget Statement - expenditure on repairs and maintenance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6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27</v>
      </c>
      <c r="K4" s="784"/>
    </row>
    <row r="5" customFormat="false" ht="12.75" hidden="false" customHeight="true" outlineLevel="0" collapsed="false">
      <c r="A5" s="899" t="s">
        <v>1326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1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72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73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74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5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6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7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13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8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9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80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81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2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81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83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84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5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6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7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7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8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9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0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1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2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3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94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5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6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7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4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8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9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0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7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1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02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7</v>
      </c>
      <c r="B45" s="395"/>
      <c r="C45" s="926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3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04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7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5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6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7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08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9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0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5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8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1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2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3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14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7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5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6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0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6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7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8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7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27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7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20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1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1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2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471 Ephraim Mogale - Supporting Table SC13d Monthly Budget Statement - depreciation by asset class - M03 Sept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6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27</v>
      </c>
      <c r="K4" s="784"/>
    </row>
    <row r="5" customFormat="false" ht="12.75" hidden="false" customHeight="true" outlineLevel="0" collapsed="false">
      <c r="A5" s="899" t="s">
        <v>1328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1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72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73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74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5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6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7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13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8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9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80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81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2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81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83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84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5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6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7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7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8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9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0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1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2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3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94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5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6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7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4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8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9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0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7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1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02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7</v>
      </c>
      <c r="B45" s="395"/>
      <c r="C45" s="926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3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04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7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5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6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7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08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9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0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5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8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1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2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3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14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7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5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6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0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6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7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8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7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29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7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20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1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1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2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1" t="str">
        <f aca="false">'Template names'!B101</f>
        <v>Chart C1 2015/16 Capital Expenditure Monthly Trend: actual v target</v>
      </c>
      <c r="B1" s="705"/>
      <c r="C1" s="705"/>
      <c r="D1" s="705"/>
      <c r="E1" s="706"/>
      <c r="F1" s="385"/>
      <c r="G1" s="385"/>
      <c r="H1" s="385"/>
      <c r="I1" s="385"/>
    </row>
    <row r="2" customFormat="false" ht="12.75" hidden="false" customHeight="false" outlineLevel="0" collapsed="false">
      <c r="A2" s="738" t="s">
        <v>172</v>
      </c>
      <c r="B2" s="932" t="str">
        <f aca="false">SC12!B2</f>
        <v>2014/15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9" t="str">
        <f aca="false">LEFT(SC12!A6,3)</f>
        <v>Jul</v>
      </c>
      <c r="B3" s="750" t="n">
        <f aca="false">SC12!B6</f>
        <v>0</v>
      </c>
      <c r="C3" s="750" t="n">
        <f aca="false">SC12!C6</f>
        <v>6383201.2</v>
      </c>
      <c r="D3" s="750" t="n">
        <f aca="false">SC12!D6</f>
        <v>0</v>
      </c>
      <c r="E3" s="747" t="n">
        <f aca="false">SC12!E6</f>
        <v>2472473.58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19" t="str">
        <f aca="false">LEFT(SC12!A7,3)</f>
        <v>Aug</v>
      </c>
      <c r="B4" s="750" t="n">
        <f aca="false">SC12!B7</f>
        <v>0</v>
      </c>
      <c r="C4" s="750" t="n">
        <f aca="false">SC12!C7</f>
        <v>6383201.2</v>
      </c>
      <c r="D4" s="750" t="n">
        <f aca="false">SC12!D7</f>
        <v>0</v>
      </c>
      <c r="E4" s="747" t="n">
        <f aca="false">SC12!E7</f>
        <v>84725.92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19" t="str">
        <f aca="false">LEFT(SC12!A8,3)</f>
        <v>Sep</v>
      </c>
      <c r="B5" s="750" t="n">
        <f aca="false">SC12!B8</f>
        <v>0</v>
      </c>
      <c r="C5" s="750" t="n">
        <f aca="false">SC12!C8</f>
        <v>6383201.2</v>
      </c>
      <c r="D5" s="750" t="n">
        <f aca="false">SC12!D8</f>
        <v>0</v>
      </c>
      <c r="E5" s="747" t="n">
        <f aca="false">SC12!E8</f>
        <v>7113647.54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19" t="str">
        <f aca="false">LEFT(SC12!A9,3)</f>
        <v>Oct</v>
      </c>
      <c r="B6" s="750" t="n">
        <f aca="false">SC12!B9</f>
        <v>0</v>
      </c>
      <c r="C6" s="750" t="n">
        <f aca="false">SC12!C9</f>
        <v>0</v>
      </c>
      <c r="D6" s="750" t="n">
        <f aca="false">SC12!D9</f>
        <v>0</v>
      </c>
      <c r="E6" s="747" t="n">
        <f aca="false">SC12!E9</f>
        <v>0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19" t="str">
        <f aca="false">LEFT(SC12!A10,3)</f>
        <v>Nov</v>
      </c>
      <c r="B7" s="750" t="n">
        <f aca="false">SC12!B10</f>
        <v>0</v>
      </c>
      <c r="C7" s="750" t="n">
        <f aca="false">SC12!C10</f>
        <v>0</v>
      </c>
      <c r="D7" s="750" t="n">
        <f aca="false">SC12!D10</f>
        <v>0</v>
      </c>
      <c r="E7" s="747" t="n">
        <f aca="false">SC12!E10</f>
        <v>0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19" t="str">
        <f aca="false">LEFT(SC12!A11,3)</f>
        <v>Dec</v>
      </c>
      <c r="B8" s="750" t="n">
        <f aca="false">SC12!B11</f>
        <v>0</v>
      </c>
      <c r="C8" s="750" t="n">
        <f aca="false">SC12!C11</f>
        <v>0</v>
      </c>
      <c r="D8" s="750" t="n">
        <f aca="false">SC12!D11</f>
        <v>0</v>
      </c>
      <c r="E8" s="747" t="n">
        <f aca="false">SC12!E11</f>
        <v>0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19" t="str">
        <f aca="false">LEFT(SC12!A12,3)</f>
        <v>Jan</v>
      </c>
      <c r="B9" s="750" t="n">
        <f aca="false">SC12!B12</f>
        <v>0</v>
      </c>
      <c r="C9" s="750" t="n">
        <f aca="false">SC12!C12</f>
        <v>0</v>
      </c>
      <c r="D9" s="750" t="n">
        <f aca="false">SC12!D12</f>
        <v>0</v>
      </c>
      <c r="E9" s="747" t="n">
        <f aca="false">SC12!E12</f>
        <v>0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19" t="str">
        <f aca="false">LEFT(SC12!A13,3)</f>
        <v>Feb</v>
      </c>
      <c r="B10" s="750" t="n">
        <f aca="false">SC12!B13</f>
        <v>0</v>
      </c>
      <c r="C10" s="750" t="n">
        <f aca="false">SC12!C13</f>
        <v>0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19" t="str">
        <f aca="false">LEFT(SC12!A14,3)</f>
        <v>Mar</v>
      </c>
      <c r="B11" s="750" t="n">
        <f aca="false">SC12!B14</f>
        <v>0</v>
      </c>
      <c r="C11" s="750" t="n">
        <f aca="false">SC12!C14</f>
        <v>0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19" t="str">
        <f aca="false">LEFT(SC12!A15,3)</f>
        <v>Apr</v>
      </c>
      <c r="B12" s="750" t="n">
        <f aca="false">SC12!B15</f>
        <v>0</v>
      </c>
      <c r="C12" s="750" t="n">
        <f aca="false">SC12!C15</f>
        <v>0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19" t="str">
        <f aca="false">LEFT(SC12!A16,3)</f>
        <v>May</v>
      </c>
      <c r="B13" s="750" t="n">
        <f aca="false">SC12!B16</f>
        <v>0</v>
      </c>
      <c r="C13" s="750" t="n">
        <f aca="false">SC12!C16</f>
        <v>0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4" t="n">
        <f aca="false">SC12!B17</f>
        <v>0</v>
      </c>
      <c r="C14" s="934" t="n">
        <f aca="false">SC12!C17</f>
        <v>0</v>
      </c>
      <c r="D14" s="934" t="n">
        <f aca="false">SC12!D17</f>
        <v>0</v>
      </c>
      <c r="E14" s="935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6" t="str">
        <f aca="false">'Template names'!B102</f>
        <v>Chart C2 2015/16 Capital Expenditure: YTD actual v YTD target</v>
      </c>
      <c r="B26" s="937"/>
      <c r="C26" s="937"/>
      <c r="D26" s="938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8" t="s">
        <v>172</v>
      </c>
      <c r="B27" s="932" t="str">
        <f aca="false">SC12!F3</f>
        <v>YearTD actual</v>
      </c>
      <c r="C27" s="932" t="str">
        <f aca="false">SC12!G3</f>
        <v>YearTD budget</v>
      </c>
      <c r="D27" s="646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39" t="str">
        <f aca="false">LEFT(SC12!A6,3)</f>
        <v>Jul</v>
      </c>
      <c r="B28" s="940" t="n">
        <f aca="false">SC12!F6</f>
        <v>2472473.58</v>
      </c>
      <c r="C28" s="941" t="n">
        <f aca="false">SC12!G6</f>
        <v>6383201.2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19" t="str">
        <f aca="false">LEFT(SC12!A7,3)</f>
        <v>Aug</v>
      </c>
      <c r="B29" s="750" t="n">
        <f aca="false">SC12!F7</f>
        <v>2557199.5</v>
      </c>
      <c r="C29" s="747" t="n">
        <f aca="false">SC12!G7</f>
        <v>12766402.4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19" t="str">
        <f aca="false">LEFT(SC12!A8,3)</f>
        <v>Sep</v>
      </c>
      <c r="B30" s="750" t="n">
        <f aca="false">SC12!F8</f>
        <v>9670847.04</v>
      </c>
      <c r="C30" s="747" t="n">
        <f aca="false">SC12!G8</f>
        <v>19149603.6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19" t="str">
        <f aca="false">LEFT(SC12!A9,3)</f>
        <v>Oct</v>
      </c>
      <c r="B31" s="750" t="str">
        <f aca="false">SC12!F9</f>
        <v/>
      </c>
      <c r="C31" s="747" t="n">
        <f aca="false">SC12!G9</f>
        <v>19149603.6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19" t="str">
        <f aca="false">LEFT(SC12!A10,3)</f>
        <v>Nov</v>
      </c>
      <c r="B32" s="750" t="str">
        <f aca="false">SC12!F10</f>
        <v/>
      </c>
      <c r="C32" s="747" t="n">
        <f aca="false">SC12!G10</f>
        <v>19149603.6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19" t="str">
        <f aca="false">LEFT(SC12!A11,3)</f>
        <v>Dec</v>
      </c>
      <c r="B33" s="750" t="str">
        <f aca="false">SC12!F11</f>
        <v/>
      </c>
      <c r="C33" s="747" t="n">
        <f aca="false">SC12!G11</f>
        <v>19149603.6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19" t="str">
        <f aca="false">LEFT(SC12!A12,3)</f>
        <v>Jan</v>
      </c>
      <c r="B34" s="750" t="str">
        <f aca="false">SC12!F12</f>
        <v/>
      </c>
      <c r="C34" s="747" t="n">
        <f aca="false">SC12!G12</f>
        <v>19149603.6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19" t="str">
        <f aca="false">LEFT(SC12!A13,3)</f>
        <v>Feb</v>
      </c>
      <c r="B35" s="750" t="str">
        <f aca="false">SC12!F13</f>
        <v/>
      </c>
      <c r="C35" s="747" t="n">
        <f aca="false">SC12!G13</f>
        <v>19149603.6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19" t="str">
        <f aca="false">LEFT(SC12!A14,3)</f>
        <v>Mar</v>
      </c>
      <c r="B36" s="750" t="str">
        <f aca="false">SC12!F14</f>
        <v/>
      </c>
      <c r="C36" s="747" t="n">
        <f aca="false">SC12!G14</f>
        <v>19149603.6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19" t="str">
        <f aca="false">LEFT(SC12!A15,3)</f>
        <v>Apr</v>
      </c>
      <c r="B37" s="750" t="str">
        <f aca="false">SC12!F15</f>
        <v/>
      </c>
      <c r="C37" s="747" t="n">
        <f aca="false">SC12!G15</f>
        <v>19149603.6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19" t="str">
        <f aca="false">LEFT(SC12!A16,3)</f>
        <v>May</v>
      </c>
      <c r="B38" s="750" t="str">
        <f aca="false">SC12!F16</f>
        <v/>
      </c>
      <c r="C38" s="747" t="n">
        <f aca="false">SC12!G16</f>
        <v>19149603.6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4" t="str">
        <f aca="false">SC12!F17</f>
        <v/>
      </c>
      <c r="C39" s="935" t="n">
        <f aca="false">SC12!G17</f>
        <v>19149603.6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6" t="str">
        <f aca="false">'Template names'!B103</f>
        <v>Chart C3 Aged Consumer Debtors Analysis</v>
      </c>
      <c r="B51" s="937"/>
      <c r="C51" s="937"/>
      <c r="D51" s="938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2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5/16</v>
      </c>
      <c r="B53" s="750" t="n">
        <f aca="false">SC3!C14</f>
        <v>5812164.36</v>
      </c>
      <c r="C53" s="750" t="n">
        <f aca="false">SC3!D14</f>
        <v>2080946.08</v>
      </c>
      <c r="D53" s="750" t="n">
        <f aca="false">SC3!E14</f>
        <v>1706879.03</v>
      </c>
      <c r="E53" s="750" t="n">
        <f aca="false">SC3!F14</f>
        <v>1764340.26</v>
      </c>
      <c r="F53" s="750" t="n">
        <f aca="false">SC3!G14</f>
        <v>1497489.26</v>
      </c>
      <c r="G53" s="750" t="n">
        <f aca="false">SC3!H14</f>
        <v>34636612.48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4/15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5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5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5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5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5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5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5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5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5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5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6" t="str">
        <f aca="false">'Template names'!B104</f>
        <v>Chart C4 Consumer Debtors (total by Debtor Customer Category)</v>
      </c>
      <c r="B76" s="937"/>
      <c r="C76" s="937"/>
      <c r="D76" s="938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2" t="str">
        <f aca="false">Head1</f>
        <v>2014/15</v>
      </c>
      <c r="C77" s="387" t="str">
        <f aca="false">Head2</f>
        <v>Budget Year 2015/16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50" t="n">
        <f aca="false">C78*0.97</f>
        <v>644194.3145</v>
      </c>
      <c r="C78" s="750" t="n">
        <f aca="false">SC3!K17</f>
        <v>664117.85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7" t="str">
        <f aca="false">SC3!A18</f>
        <v>Commercial</v>
      </c>
      <c r="B79" s="750" t="n">
        <f aca="false">C79*0.97</f>
        <v>31368303.6101</v>
      </c>
      <c r="C79" s="750" t="n">
        <f aca="false">SC3!K18</f>
        <v>32338457.33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7" t="str">
        <f aca="false">SC3!A19</f>
        <v>Households</v>
      </c>
      <c r="B80" s="750" t="n">
        <f aca="false">C80*0.97</f>
        <v>14060980.6013</v>
      </c>
      <c r="C80" s="750" t="n">
        <f aca="false">SC3!K19</f>
        <v>14495856.29</v>
      </c>
    </row>
    <row r="81" customFormat="false" ht="12.75" hidden="false" customHeight="false" outlineLevel="0" collapsed="false">
      <c r="A81" s="387" t="str">
        <f aca="false">SC3!A20</f>
        <v>Other</v>
      </c>
      <c r="B81" s="750" t="n">
        <f aca="false">C81*0.97</f>
        <v>0</v>
      </c>
      <c r="C81" s="750" t="n">
        <f aca="false">SC3!K20</f>
        <v>0</v>
      </c>
    </row>
    <row r="101" customFormat="false" ht="13.5" hidden="false" customHeight="false" outlineLevel="0" collapsed="false">
      <c r="A101" s="936" t="str">
        <f aca="false">'Template names'!B105</f>
        <v>Chart C5 Aged Creditors Analysis</v>
      </c>
      <c r="B101" s="937"/>
      <c r="C101" s="937"/>
      <c r="D101" s="938"/>
      <c r="E101" s="387"/>
      <c r="F101" s="387"/>
    </row>
    <row r="102" customFormat="false" ht="12.75" hidden="false" customHeight="false" outlineLevel="0" collapsed="false">
      <c r="B102" s="512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4/15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0</v>
      </c>
      <c r="I103" s="943" t="n">
        <f aca="false">SC4!L13</f>
        <v>0</v>
      </c>
      <c r="J103" s="943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5/16</v>
      </c>
      <c r="B104" s="750" t="n">
        <f aca="false">SC4!K6</f>
        <v>2166540.16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48036</v>
      </c>
      <c r="I104" s="750" t="n">
        <f aca="false">SC4!K13</f>
        <v>0</v>
      </c>
      <c r="J104" s="750" t="n">
        <f aca="false">SC4!K14</f>
        <v>0</v>
      </c>
    </row>
    <row r="106" customFormat="false" ht="12" hidden="false" customHeight="true" outlineLevel="0" collapsed="false">
      <c r="A106" s="387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Community Services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Infrastructure Services</v>
      </c>
      <c r="B3" s="72" t="n">
        <v>1.1</v>
      </c>
      <c r="C3" s="73" t="s">
        <v>596</v>
      </c>
      <c r="D3" s="63" t="str">
        <f aca="false">CONCATENATE(B3," - ",C3)</f>
        <v>1.1 - Registration Authority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Parks and Cemetries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Council 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Finace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[NAME OF VOTE 6]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elctricity Services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Roads and Stormwater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Technical Services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00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0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1</v>
      </c>
      <c r="C24" s="70" t="s">
        <v>612</v>
      </c>
      <c r="E24" s="74"/>
    </row>
    <row r="25" customFormat="false" ht="11.25" hidden="false" customHeight="false" outlineLevel="0" collapsed="false">
      <c r="B25" s="72" t="n">
        <v>3.1</v>
      </c>
      <c r="C25" s="73" t="s">
        <v>613</v>
      </c>
      <c r="D25" s="63" t="str">
        <f aca="false">CONCATENATE(B25," - ",C25)</f>
        <v>3.1 - Administration</v>
      </c>
      <c r="E25" s="74" t="s">
        <v>614</v>
      </c>
    </row>
    <row r="26" customFormat="false" ht="11.25" hidden="false" customHeight="false" outlineLevel="0" collapsed="false">
      <c r="B26" s="72" t="n">
        <v>3.2</v>
      </c>
      <c r="C26" s="73" t="s">
        <v>600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600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600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5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6</v>
      </c>
      <c r="C35" s="70" t="s">
        <v>617</v>
      </c>
      <c r="E35" s="74"/>
    </row>
    <row r="36" customFormat="false" ht="11.25" hidden="false" customHeight="false" outlineLevel="0" collapsed="false">
      <c r="B36" s="72" t="n">
        <v>4.1</v>
      </c>
      <c r="C36" s="73" t="s">
        <v>600</v>
      </c>
      <c r="D36" s="63" t="str">
        <f aca="false">CONCATENATE(B36," - ",C36)</f>
        <v>4.1 - [Name of sub-vote]</v>
      </c>
      <c r="E36" s="74" t="s">
        <v>618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9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0</v>
      </c>
      <c r="C46" s="70" t="s">
        <v>621</v>
      </c>
      <c r="E46" s="74"/>
    </row>
    <row r="47" customFormat="false" ht="11.25" hidden="false" customHeight="false" outlineLevel="0" collapsed="false">
      <c r="B47" s="72" t="n">
        <v>5.1</v>
      </c>
      <c r="C47" s="73" t="s">
        <v>600</v>
      </c>
      <c r="D47" s="63" t="str">
        <f aca="false">CONCATENATE(B47," - ",C47)</f>
        <v>5.1 - [Name of sub-vote]</v>
      </c>
      <c r="E47" s="74" t="s">
        <v>622</v>
      </c>
    </row>
    <row r="48" customFormat="false" ht="11.25" hidden="false" customHeight="false" outlineLevel="0" collapsed="false">
      <c r="B48" s="72" t="n">
        <v>5.2</v>
      </c>
      <c r="C48" s="73" t="s">
        <v>600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600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600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600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600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2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24</v>
      </c>
      <c r="C57" s="70" t="s">
        <v>625</v>
      </c>
      <c r="E57" s="74"/>
    </row>
    <row r="58" customFormat="false" ht="11.25" hidden="false" customHeight="false" outlineLevel="0" collapsed="false">
      <c r="B58" s="72" t="n">
        <v>6.1</v>
      </c>
      <c r="C58" s="73" t="s">
        <v>600</v>
      </c>
      <c r="D58" s="63" t="str">
        <f aca="false">CONCATENATE(B58," - ",C58)</f>
        <v>6.1 - [Name of sub-vote]</v>
      </c>
      <c r="E58" s="74" t="s">
        <v>626</v>
      </c>
    </row>
    <row r="59" customFormat="false" ht="11.25" hidden="false" customHeight="false" outlineLevel="0" collapsed="false">
      <c r="B59" s="72" t="n">
        <v>6.2</v>
      </c>
      <c r="C59" s="73" t="s">
        <v>600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00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00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00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7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8</v>
      </c>
      <c r="C68" s="70" t="s">
        <v>629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30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31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32</v>
      </c>
      <c r="C79" s="70" t="s">
        <v>633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34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5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6</v>
      </c>
      <c r="C90" s="70" t="s">
        <v>637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38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9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40</v>
      </c>
      <c r="C101" s="70" t="s">
        <v>641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42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43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4</v>
      </c>
      <c r="C112" s="70" t="s">
        <v>645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46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7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8</v>
      </c>
      <c r="C123" s="70" t="s">
        <v>649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50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51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52</v>
      </c>
      <c r="C134" s="70" t="s">
        <v>653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54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5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6</v>
      </c>
      <c r="C145" s="70" t="s">
        <v>657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58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9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60</v>
      </c>
      <c r="C156" s="70" t="s">
        <v>661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62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63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4</v>
      </c>
      <c r="B3" s="84"/>
      <c r="C3" s="81"/>
      <c r="D3" s="81"/>
    </row>
    <row r="4" customFormat="false" ht="13.5" hidden="false" customHeight="true" outlineLevel="0" collapsed="false">
      <c r="A4" s="85" t="s">
        <v>665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6</v>
      </c>
      <c r="B6" s="98" t="n">
        <v>2</v>
      </c>
      <c r="C6" s="99" t="s">
        <v>66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9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70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71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72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73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4</v>
      </c>
      <c r="B17" s="128" t="s">
        <v>675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6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7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8</v>
      </c>
      <c r="B21" s="128" t="s">
        <v>679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80</v>
      </c>
      <c r="B22" s="128" t="s">
        <v>681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4</v>
      </c>
      <c r="B23" s="128" t="s">
        <v>67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6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82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83</v>
      </c>
      <c r="B27" s="128" t="s">
        <v>684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5</v>
      </c>
      <c r="B28" s="137" t="s">
        <v>686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7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8</v>
      </c>
      <c r="B31" s="134"/>
      <c r="C31" s="141" t="s">
        <v>689</v>
      </c>
      <c r="D31" s="141"/>
      <c r="P31" s="92"/>
    </row>
    <row r="32" customFormat="false" ht="13.5" hidden="false" customHeight="true" outlineLevel="0" collapsed="false">
      <c r="A32" s="127" t="s">
        <v>690</v>
      </c>
      <c r="B32" s="142" t="s">
        <v>691</v>
      </c>
      <c r="C32" s="127" t="s">
        <v>690</v>
      </c>
      <c r="D32" s="142" t="s">
        <v>692</v>
      </c>
      <c r="P32" s="92"/>
    </row>
    <row r="33" customFormat="false" ht="13.5" hidden="false" customHeight="true" outlineLevel="0" collapsed="false">
      <c r="A33" s="127" t="s">
        <v>683</v>
      </c>
      <c r="B33" s="142" t="s">
        <v>693</v>
      </c>
      <c r="C33" s="127" t="s">
        <v>683</v>
      </c>
      <c r="D33" s="142" t="s">
        <v>693</v>
      </c>
      <c r="F33" s="89"/>
      <c r="G33" s="91"/>
      <c r="P33" s="92"/>
    </row>
    <row r="34" customFormat="false" ht="13.5" hidden="false" customHeight="true" outlineLevel="0" collapsed="false">
      <c r="A34" s="127" t="s">
        <v>694</v>
      </c>
      <c r="B34" s="142" t="s">
        <v>695</v>
      </c>
      <c r="C34" s="127" t="s">
        <v>694</v>
      </c>
      <c r="D34" s="142" t="s">
        <v>696</v>
      </c>
      <c r="F34" s="89"/>
      <c r="G34" s="91"/>
      <c r="P34" s="92"/>
    </row>
    <row r="35" customFormat="false" ht="13.5" hidden="false" customHeight="true" outlineLevel="0" collapsed="false">
      <c r="A35" s="127" t="s">
        <v>685</v>
      </c>
      <c r="B35" s="142" t="s">
        <v>686</v>
      </c>
      <c r="C35" s="127" t="s">
        <v>685</v>
      </c>
      <c r="D35" s="142" t="s">
        <v>686</v>
      </c>
      <c r="F35" s="90"/>
      <c r="G35" s="91"/>
      <c r="P35" s="92"/>
    </row>
    <row r="36" customFormat="false" ht="13.5" hidden="false" customHeight="true" outlineLevel="0" collapsed="false">
      <c r="A36" s="127" t="s">
        <v>697</v>
      </c>
      <c r="B36" s="142" t="s">
        <v>698</v>
      </c>
      <c r="C36" s="127" t="s">
        <v>697</v>
      </c>
      <c r="D36" s="142" t="s">
        <v>699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00</v>
      </c>
      <c r="B38" s="143"/>
      <c r="C38" s="143" t="s">
        <v>701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90</v>
      </c>
      <c r="B39" s="128" t="s">
        <v>702</v>
      </c>
      <c r="C39" s="127" t="s">
        <v>690</v>
      </c>
      <c r="D39" s="128" t="s">
        <v>703</v>
      </c>
      <c r="F39" s="90"/>
      <c r="G39" s="91"/>
      <c r="P39" s="92"/>
    </row>
    <row r="40" customFormat="false" ht="13.5" hidden="false" customHeight="true" outlineLevel="0" collapsed="false">
      <c r="A40" s="127" t="s">
        <v>683</v>
      </c>
      <c r="B40" s="128" t="s">
        <v>704</v>
      </c>
      <c r="C40" s="127" t="s">
        <v>683</v>
      </c>
      <c r="D40" s="128" t="s">
        <v>704</v>
      </c>
      <c r="F40" s="122"/>
      <c r="G40" s="91"/>
      <c r="P40" s="92"/>
    </row>
    <row r="41" customFormat="false" ht="13.5" hidden="false" customHeight="true" outlineLevel="0" collapsed="false">
      <c r="A41" s="127" t="s">
        <v>694</v>
      </c>
      <c r="B41" s="128" t="s">
        <v>705</v>
      </c>
      <c r="C41" s="127" t="s">
        <v>694</v>
      </c>
      <c r="D41" s="128" t="s">
        <v>706</v>
      </c>
      <c r="F41" s="124"/>
      <c r="G41" s="91"/>
      <c r="P41" s="92"/>
    </row>
    <row r="42" customFormat="false" ht="13.5" hidden="false" customHeight="true" outlineLevel="0" collapsed="false">
      <c r="A42" s="127" t="s">
        <v>685</v>
      </c>
      <c r="B42" s="128" t="s">
        <v>686</v>
      </c>
      <c r="C42" s="127" t="s">
        <v>685</v>
      </c>
      <c r="D42" s="128" t="s">
        <v>686</v>
      </c>
      <c r="F42" s="124"/>
      <c r="G42" s="91"/>
      <c r="P42" s="92"/>
    </row>
    <row r="43" customFormat="false" ht="13.5" hidden="false" customHeight="true" outlineLevel="0" collapsed="false">
      <c r="A43" s="144" t="s">
        <v>697</v>
      </c>
      <c r="B43" s="145"/>
      <c r="C43" s="144" t="s">
        <v>697</v>
      </c>
      <c r="D43" s="145" t="s">
        <v>707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8</v>
      </c>
      <c r="B45" s="143"/>
      <c r="C45" s="143" t="s">
        <v>709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90</v>
      </c>
      <c r="B46" s="128"/>
      <c r="C46" s="127" t="s">
        <v>690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83</v>
      </c>
      <c r="B47" s="128"/>
      <c r="C47" s="127" t="s">
        <v>683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4</v>
      </c>
      <c r="B48" s="128"/>
      <c r="C48" s="127" t="s">
        <v>694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5</v>
      </c>
      <c r="B49" s="128"/>
      <c r="C49" s="127" t="s">
        <v>685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7</v>
      </c>
      <c r="B50" s="137"/>
      <c r="C50" s="129" t="s">
        <v>697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10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11</v>
      </c>
      <c r="B53" s="134"/>
      <c r="C53" s="143" t="s">
        <v>712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90</v>
      </c>
      <c r="B54" s="128" t="s">
        <v>713</v>
      </c>
      <c r="C54" s="127" t="s">
        <v>690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83</v>
      </c>
      <c r="B55" s="128" t="s">
        <v>714</v>
      </c>
      <c r="C55" s="127" t="s">
        <v>683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4</v>
      </c>
      <c r="B56" s="128" t="s">
        <v>715</v>
      </c>
      <c r="C56" s="127" t="s">
        <v>694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5</v>
      </c>
      <c r="B57" s="128" t="s">
        <v>686</v>
      </c>
      <c r="C57" s="127" t="s">
        <v>685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7</v>
      </c>
      <c r="B58" s="151" t="s">
        <v>716</v>
      </c>
      <c r="C58" s="129" t="s">
        <v>697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17</v>
      </c>
      <c r="B60" s="136"/>
      <c r="C60" s="143" t="s">
        <v>718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690</v>
      </c>
      <c r="B61" s="128" t="s">
        <v>719</v>
      </c>
      <c r="C61" s="127" t="s">
        <v>690</v>
      </c>
      <c r="D61" s="128" t="s">
        <v>720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83</v>
      </c>
      <c r="B62" s="154" t="s">
        <v>721</v>
      </c>
      <c r="C62" s="127" t="s">
        <v>683</v>
      </c>
      <c r="D62" s="128" t="s">
        <v>722</v>
      </c>
      <c r="F62" s="124"/>
      <c r="G62" s="91"/>
      <c r="P62" s="92"/>
    </row>
    <row r="63" customFormat="false" ht="13.5" hidden="false" customHeight="true" outlineLevel="0" collapsed="false">
      <c r="A63" s="127" t="s">
        <v>694</v>
      </c>
      <c r="B63" s="155" t="s">
        <v>723</v>
      </c>
      <c r="C63" s="127" t="s">
        <v>694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85</v>
      </c>
      <c r="B64" s="128" t="s">
        <v>686</v>
      </c>
      <c r="C64" s="127" t="s">
        <v>685</v>
      </c>
      <c r="D64" s="128" t="s">
        <v>686</v>
      </c>
      <c r="F64" s="124"/>
      <c r="G64" s="91"/>
      <c r="P64" s="92"/>
    </row>
    <row r="65" customFormat="false" ht="13.5" hidden="false" customHeight="true" outlineLevel="0" collapsed="false">
      <c r="A65" s="129" t="s">
        <v>697</v>
      </c>
      <c r="B65" s="137" t="s">
        <v>723</v>
      </c>
      <c r="C65" s="129" t="s">
        <v>697</v>
      </c>
      <c r="D65" s="151" t="s">
        <v>72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5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690</v>
      </c>
      <c r="B68" s="128"/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83</v>
      </c>
      <c r="B69" s="128"/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694</v>
      </c>
      <c r="B70" s="128"/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685</v>
      </c>
      <c r="B71" s="128"/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697</v>
      </c>
      <c r="B72" s="128"/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25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690</v>
      </c>
      <c r="B74" s="128"/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683</v>
      </c>
      <c r="B75" s="128"/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694</v>
      </c>
      <c r="B76" s="128"/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5</v>
      </c>
      <c r="B77" s="128"/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7</v>
      </c>
      <c r="B78" s="128"/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5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90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83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4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5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7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B63" r:id="rId2" display="kramosibi@emogalelm.gov.za"/>
    <hyperlink ref="D65" r:id="rId3" display="cmoth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03 September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26</v>
      </c>
      <c r="B4" s="179"/>
      <c r="C4" s="180"/>
      <c r="D4" s="181"/>
      <c r="E4" s="181"/>
      <c r="F4" s="181"/>
      <c r="G4" s="181"/>
      <c r="H4" s="181"/>
      <c r="I4" s="182" t="s">
        <v>727</v>
      </c>
      <c r="J4" s="183"/>
    </row>
    <row r="5" customFormat="false" ht="12.75" hidden="false" customHeight="true" outlineLevel="0" collapsed="false">
      <c r="A5" s="184" t="s">
        <v>728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29</v>
      </c>
      <c r="B6" s="191" t="n">
        <f aca="false">SUM('C4-FinPerf RE'!C6:C7)</f>
        <v>0</v>
      </c>
      <c r="C6" s="192" t="n">
        <f aca="false">SUM('C4-FinPerf RE'!D6:D7)</f>
        <v>26430545.79</v>
      </c>
      <c r="D6" s="193" t="n">
        <f aca="false">SUM('C4-FinPerf RE'!E6:E7)</f>
        <v>0</v>
      </c>
      <c r="E6" s="193" t="n">
        <f aca="false">SUM('C4-FinPerf RE'!F6:F7)</f>
        <v>2504930.7</v>
      </c>
      <c r="F6" s="193" t="n">
        <f aca="false">SUM('C4-FinPerf RE'!G6:G7)</f>
        <v>7360457.19</v>
      </c>
      <c r="G6" s="194" t="n">
        <f aca="false">SUM('C4-FinPerf RE'!H6:H7)</f>
        <v>7208330.67</v>
      </c>
      <c r="H6" s="193" t="n">
        <f aca="false">F6-G6</f>
        <v>152126.52</v>
      </c>
      <c r="I6" s="195" t="n">
        <f aca="false">IF(H6=0,"",H6/G6)</f>
        <v>0.0211042649074256</v>
      </c>
      <c r="J6" s="196" t="n">
        <f aca="false">SUM('C4-FinPerf RE'!K6:K7)</f>
        <v>26430545.79</v>
      </c>
    </row>
    <row r="7" customFormat="false" ht="12.75" hidden="false" customHeight="true" outlineLevel="0" collapsed="false">
      <c r="A7" s="190" t="s">
        <v>730</v>
      </c>
      <c r="B7" s="191" t="n">
        <f aca="false">SUM('C4-FinPerf RE'!C8:C12)</f>
        <v>0</v>
      </c>
      <c r="C7" s="192" t="n">
        <f aca="false">SUM('C4-FinPerf RE'!D8:D12)</f>
        <v>56598736.81</v>
      </c>
      <c r="D7" s="193" t="n">
        <f aca="false">SUM('C4-FinPerf RE'!E8:E12)</f>
        <v>0</v>
      </c>
      <c r="E7" s="193" t="n">
        <f aca="false">SUM('C4-FinPerf RE'!F8:F12)</f>
        <v>4081606.76</v>
      </c>
      <c r="F7" s="193" t="n">
        <f aca="false">SUM('C4-FinPerf RE'!G8:G12)</f>
        <v>11885650.72</v>
      </c>
      <c r="G7" s="194" t="n">
        <f aca="false">SUM('C4-FinPerf RE'!H8:H12)</f>
        <v>15436019.13</v>
      </c>
      <c r="H7" s="193" t="n">
        <f aca="false">F7-G7</f>
        <v>-3550368.41</v>
      </c>
      <c r="I7" s="197" t="n">
        <f aca="false">IF(H7=0,"",H7/G7)</f>
        <v>-0.230005442471877</v>
      </c>
      <c r="J7" s="196" t="n">
        <f aca="false">SUM('C4-FinPerf RE'!K8:K12)</f>
        <v>56598736.81</v>
      </c>
    </row>
    <row r="8" customFormat="false" ht="12.75" hidden="false" customHeight="true" outlineLevel="0" collapsed="false">
      <c r="A8" s="190" t="s">
        <v>731</v>
      </c>
      <c r="B8" s="191" t="n">
        <f aca="false">'C4-FinPerf RE'!C14</f>
        <v>0</v>
      </c>
      <c r="C8" s="192" t="n">
        <f aca="false">'C4-FinPerf RE'!D14</f>
        <v>4692135.14</v>
      </c>
      <c r="D8" s="193" t="n">
        <f aca="false">'C4-FinPerf RE'!E14</f>
        <v>0</v>
      </c>
      <c r="E8" s="193" t="n">
        <f aca="false">'C4-FinPerf RE'!F14</f>
        <v>107820.55</v>
      </c>
      <c r="F8" s="193" t="n">
        <f aca="false">'C4-FinPerf RE'!G14</f>
        <v>325502.49</v>
      </c>
      <c r="G8" s="194" t="n">
        <f aca="false">'C4-FinPerf RE'!H14</f>
        <v>1279673.22</v>
      </c>
      <c r="H8" s="193" t="n">
        <f aca="false">F8-G8</f>
        <v>-954170.73</v>
      </c>
      <c r="I8" s="197" t="n">
        <f aca="false">IF(H8=0,"",H8/G8)</f>
        <v>-0.74563624141482</v>
      </c>
      <c r="J8" s="196" t="n">
        <f aca="false">'C4-FinPerf RE'!K14</f>
        <v>4692135.14</v>
      </c>
    </row>
    <row r="9" customFormat="false" ht="12.75" hidden="false" customHeight="true" outlineLevel="0" collapsed="false">
      <c r="A9" s="190" t="s">
        <v>732</v>
      </c>
      <c r="B9" s="191" t="n">
        <f aca="false">'C4-FinPerf RE'!C20</f>
        <v>0</v>
      </c>
      <c r="C9" s="192" t="n">
        <f aca="false">'C4-FinPerf RE'!D20</f>
        <v>122308000</v>
      </c>
      <c r="D9" s="193" t="n">
        <f aca="false">'C4-FinPerf RE'!E20</f>
        <v>0</v>
      </c>
      <c r="E9" s="193" t="n">
        <f aca="false">'C4-FinPerf RE'!F20</f>
        <v>463000</v>
      </c>
      <c r="F9" s="193" t="n">
        <f aca="false">'C4-FinPerf RE'!G20</f>
        <v>52462000</v>
      </c>
      <c r="G9" s="194" t="n">
        <f aca="false">'C4-FinPerf RE'!H20</f>
        <v>50023400</v>
      </c>
      <c r="H9" s="193" t="n">
        <f aca="false">F9-G9</f>
        <v>2438600</v>
      </c>
      <c r="I9" s="197" t="n">
        <f aca="false">IF(H9=0,"",H9/G9)</f>
        <v>0.0487491853812416</v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33</v>
      </c>
      <c r="B10" s="199" t="n">
        <f aca="false">'C4-FinPerf RE'!C13+'C4-FinPerf RE'!C15+'C4-FinPerf RE'!C16+'C4-FinPerf RE'!C17+'C4-FinPerf RE'!C18+'C4-FinPerf RE'!C19+'C4-FinPerf RE'!C21+'C4-FinPerf RE'!C22</f>
        <v>0</v>
      </c>
      <c r="C10" s="200" t="n">
        <f aca="false">'C4-FinPerf RE'!D13+'C4-FinPerf RE'!D15+'C4-FinPerf RE'!D16+'C4-FinPerf RE'!D17+'C4-FinPerf RE'!D18+'C4-FinPerf RE'!D19+'C4-FinPerf RE'!D21+'C4-FinPerf RE'!D22</f>
        <v>13044645.68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1652697.45</v>
      </c>
      <c r="F10" s="201" t="n">
        <f aca="false">'C4-FinPerf RE'!G13+'C4-FinPerf RE'!G15+'C4-FinPerf RE'!G16+'C4-FinPerf RE'!G17+'C4-FinPerf RE'!G18+'C4-FinPerf RE'!G19+'C4-FinPerf RE'!G21+'C4-FinPerf RE'!G22</f>
        <v>4737874.13</v>
      </c>
      <c r="G10" s="202" t="n">
        <f aca="false">'C4-FinPerf RE'!H13+'C4-FinPerf RE'!H15+'C4-FinPerf RE'!H16+'C4-FinPerf RE'!H17+'C4-FinPerf RE'!H18+'C4-FinPerf RE'!H19+'C4-FinPerf RE'!H21+'C4-FinPerf RE'!H22</f>
        <v>3557630.64</v>
      </c>
      <c r="H10" s="201" t="n">
        <f aca="false">F10-G10</f>
        <v>1180243.49</v>
      </c>
      <c r="I10" s="203" t="n">
        <f aca="false">IF(H10=0,"",H10/G10)</f>
        <v>0.331749866534768</v>
      </c>
      <c r="J10" s="204" t="n">
        <f aca="false">'C4-FinPerf RE'!K13+'C4-FinPerf RE'!K15+'C4-FinPerf RE'!K16+'C4-FinPerf RE'!K17+'C4-FinPerf RE'!K18+'C4-FinPerf RE'!K19+'C4-FinPerf RE'!K21+'C4-FinPerf RE'!K22</f>
        <v>13044645.68</v>
      </c>
    </row>
    <row r="11" customFormat="false" ht="23.25" hidden="false" customHeight="true" outlineLevel="0" collapsed="false">
      <c r="A11" s="205" t="s">
        <v>734</v>
      </c>
      <c r="B11" s="206" t="n">
        <f aca="false">SUM(B6:B10)</f>
        <v>0</v>
      </c>
      <c r="C11" s="207" t="n">
        <f aca="false">SUM(C6:C10)</f>
        <v>223074063.42</v>
      </c>
      <c r="D11" s="208" t="n">
        <f aca="false">SUM(D6:D10)</f>
        <v>0</v>
      </c>
      <c r="E11" s="208" t="n">
        <f aca="false">SUM(E6:E10)</f>
        <v>8810055.46</v>
      </c>
      <c r="F11" s="208" t="n">
        <f aca="false">SUM(F6:F10)</f>
        <v>76771484.53</v>
      </c>
      <c r="G11" s="209" t="n">
        <f aca="false">SUM(G6:G10)</f>
        <v>77505053.66</v>
      </c>
      <c r="H11" s="208" t="n">
        <f aca="false">F11-G11</f>
        <v>-733569.129999995</v>
      </c>
      <c r="I11" s="210" t="n">
        <f aca="false">IF(H11=0,"",H11/G11)</f>
        <v>-0.00946479094405926</v>
      </c>
      <c r="J11" s="211" t="n">
        <f aca="false">SUM(J6:J10)</f>
        <v>223074063.42</v>
      </c>
    </row>
    <row r="12" customFormat="false" ht="12.75" hidden="false" customHeight="true" outlineLevel="0" collapsed="false">
      <c r="A12" s="190" t="s">
        <v>735</v>
      </c>
      <c r="B12" s="191" t="n">
        <f aca="false">'C4-FinPerf RE'!C26</f>
        <v>0</v>
      </c>
      <c r="C12" s="192" t="n">
        <f aca="false">'C4-FinPerf RE'!D26</f>
        <v>62975479.27</v>
      </c>
      <c r="D12" s="193" t="n">
        <f aca="false">'C4-FinPerf RE'!E26</f>
        <v>0</v>
      </c>
      <c r="E12" s="193" t="n">
        <f aca="false">'C4-FinPerf RE'!F26</f>
        <v>4567819.29</v>
      </c>
      <c r="F12" s="193" t="n">
        <f aca="false">'C4-FinPerf RE'!G26</f>
        <v>12751076.73</v>
      </c>
      <c r="G12" s="194" t="n">
        <f aca="false">'C4-FinPerf RE'!H26</f>
        <v>17175130.71</v>
      </c>
      <c r="H12" s="193" t="n">
        <f aca="false">F12-G12</f>
        <v>-4424053.98</v>
      </c>
      <c r="I12" s="197" t="n">
        <f aca="false">IF(H12=0,"",H12/G12)</f>
        <v>-0.257584879830006</v>
      </c>
      <c r="J12" s="196" t="n">
        <f aca="false">'C4-FinPerf RE'!K26</f>
        <v>62975479.27</v>
      </c>
    </row>
    <row r="13" customFormat="false" ht="12.75" hidden="false" customHeight="true" outlineLevel="0" collapsed="false">
      <c r="A13" s="190" t="s">
        <v>736</v>
      </c>
      <c r="B13" s="191" t="n">
        <f aca="false">'C4-FinPerf RE'!C27</f>
        <v>0</v>
      </c>
      <c r="C13" s="192" t="n">
        <f aca="false">'C4-FinPerf RE'!D27</f>
        <v>10765458.44</v>
      </c>
      <c r="D13" s="193" t="n">
        <f aca="false">'C4-FinPerf RE'!E27</f>
        <v>0</v>
      </c>
      <c r="E13" s="193" t="n">
        <f aca="false">'C4-FinPerf RE'!F27</f>
        <v>794825.1</v>
      </c>
      <c r="F13" s="193" t="n">
        <f aca="false">'C4-FinPerf RE'!G27</f>
        <v>2423104.31</v>
      </c>
      <c r="G13" s="194" t="n">
        <f aca="false">'C4-FinPerf RE'!H27</f>
        <v>2936034.12</v>
      </c>
      <c r="H13" s="193" t="n">
        <f aca="false">F13-G13</f>
        <v>-512929.81</v>
      </c>
      <c r="I13" s="197" t="n">
        <f aca="false">IF(H13=0,"",H13/G13)</f>
        <v>-0.174701583508846</v>
      </c>
      <c r="J13" s="196" t="n">
        <f aca="false">'C4-FinPerf RE'!K27</f>
        <v>10765458.44</v>
      </c>
    </row>
    <row r="14" customFormat="false" ht="12.75" hidden="false" customHeight="true" outlineLevel="0" collapsed="false">
      <c r="A14" s="212" t="s">
        <v>737</v>
      </c>
      <c r="B14" s="191" t="n">
        <f aca="false">'C4-FinPerf RE'!C29</f>
        <v>0</v>
      </c>
      <c r="C14" s="192" t="n">
        <f aca="false">'C4-FinPerf RE'!D29</f>
        <v>424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0</v>
      </c>
      <c r="H14" s="193" t="n">
        <f aca="false">F14-G14</f>
        <v>0</v>
      </c>
      <c r="I14" s="197" t="str">
        <f aca="false">IF(H14=0,"",H14/G14)</f>
        <v/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38</v>
      </c>
      <c r="B15" s="191" t="n">
        <f aca="false">'C4-FinPerf RE'!C30</f>
        <v>0</v>
      </c>
      <c r="C15" s="192" t="n">
        <f aca="false">'C4-FinPerf RE'!D30</f>
        <v>4692134.14</v>
      </c>
      <c r="D15" s="193" t="n">
        <f aca="false">'C4-FinPerf RE'!E30</f>
        <v>0</v>
      </c>
      <c r="E15" s="193" t="n">
        <f aca="false">'C4-FinPerf RE'!F30</f>
        <v>31068.37</v>
      </c>
      <c r="F15" s="193" t="n">
        <f aca="false">'C4-FinPerf RE'!G30</f>
        <v>92530.52</v>
      </c>
      <c r="G15" s="194" t="n">
        <f aca="false">'C4-FinPerf RE'!H30</f>
        <v>1279673.22</v>
      </c>
      <c r="H15" s="193" t="n">
        <f aca="false">F15-G15</f>
        <v>-1187142.7</v>
      </c>
      <c r="I15" s="197" t="n">
        <f aca="false">IF(H15=0,"",H15/G15)</f>
        <v>-0.927692071261755</v>
      </c>
      <c r="J15" s="196" t="n">
        <f aca="false">'C4-FinPerf RE'!K30</f>
        <v>4692135.14</v>
      </c>
    </row>
    <row r="16" customFormat="false" ht="12.75" hidden="false" customHeight="true" outlineLevel="0" collapsed="false">
      <c r="A16" s="190" t="s">
        <v>739</v>
      </c>
      <c r="B16" s="191" t="n">
        <f aca="false">SUM('C4-FinPerf RE'!C31:C32)</f>
        <v>0</v>
      </c>
      <c r="C16" s="192" t="n">
        <f aca="false">SUM('C4-FinPerf RE'!D31:D32)</f>
        <v>27220941</v>
      </c>
      <c r="D16" s="193" t="n">
        <f aca="false">SUM('C4-FinPerf RE'!E31:E32)</f>
        <v>0</v>
      </c>
      <c r="E16" s="193" t="n">
        <f aca="false">SUM('C4-FinPerf RE'!F31:F32)</f>
        <v>3495835.59</v>
      </c>
      <c r="F16" s="193" t="n">
        <f aca="false">SUM('C4-FinPerf RE'!G31:G32)</f>
        <v>7333353.17</v>
      </c>
      <c r="G16" s="194" t="n">
        <f aca="false">SUM('C4-FinPerf RE'!H31:H32)</f>
        <v>7423893</v>
      </c>
      <c r="H16" s="193" t="n">
        <f aca="false">F16-G16</f>
        <v>-90539.8300000001</v>
      </c>
      <c r="I16" s="195" t="n">
        <f aca="false">IF(H16=0,"",H16/G16)</f>
        <v>-0.0121957347715006</v>
      </c>
      <c r="J16" s="196" t="n">
        <f aca="false">SUM('C4-FinPerf RE'!K31:K32)</f>
        <v>27220941</v>
      </c>
    </row>
    <row r="17" customFormat="false" ht="12.75" hidden="false" customHeight="true" outlineLevel="0" collapsed="false">
      <c r="A17" s="212" t="s">
        <v>740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41</v>
      </c>
      <c r="B18" s="191" t="n">
        <f aca="false">'C4-FinPerf RE'!C37-SUM('C1-Sum'!B12:B17)</f>
        <v>0</v>
      </c>
      <c r="C18" s="192" t="n">
        <f aca="false">'C4-FinPerf RE'!D37-SUM('C1-Sum'!C12:C17)</f>
        <v>122563648.6</v>
      </c>
      <c r="D18" s="193" t="n">
        <f aca="false">'C4-FinPerf RE'!E37-SUM('C1-Sum'!D12:D17)</f>
        <v>0</v>
      </c>
      <c r="E18" s="193" t="n">
        <f aca="false">'C4-FinPerf RE'!F37-SUM('C1-Sum'!E12:E17)</f>
        <v>4925574.59</v>
      </c>
      <c r="F18" s="193" t="n">
        <f aca="false">'C4-FinPerf RE'!G37-SUM('C1-Sum'!F12:F17)</f>
        <v>16465873.83</v>
      </c>
      <c r="G18" s="194" t="n">
        <f aca="false">'C4-FinPerf RE'!H37-SUM('C1-Sum'!G12:G17)</f>
        <v>33426449.61</v>
      </c>
      <c r="H18" s="193" t="n">
        <f aca="false">F18-G18</f>
        <v>-16960575.78</v>
      </c>
      <c r="I18" s="197" t="n">
        <f aca="false">IF(H18=0,"",H18/G18)</f>
        <v>-0.50739985783372</v>
      </c>
      <c r="J18" s="196" t="n">
        <f aca="false">'C4-FinPerf RE'!K37-SUM('C1-Sum'!J12:J17)</f>
        <v>122563648.6</v>
      </c>
    </row>
    <row r="19" customFormat="false" ht="12.75" hidden="false" customHeight="true" outlineLevel="0" collapsed="false">
      <c r="A19" s="213" t="s">
        <v>742</v>
      </c>
      <c r="B19" s="214" t="n">
        <f aca="false">SUM(B12:B18)</f>
        <v>0</v>
      </c>
      <c r="C19" s="215" t="n">
        <f aca="false">SUM(C12:C18)</f>
        <v>270617661.45</v>
      </c>
      <c r="D19" s="216" t="n">
        <f aca="false">SUM(D12:D18)</f>
        <v>0</v>
      </c>
      <c r="E19" s="216" t="n">
        <f aca="false">SUM(E12:E18)</f>
        <v>13815122.94</v>
      </c>
      <c r="F19" s="216" t="n">
        <f aca="false">SUM(F12:F18)</f>
        <v>39065938.56</v>
      </c>
      <c r="G19" s="217" t="n">
        <f aca="false">SUM(G12:G18)</f>
        <v>62241180.66</v>
      </c>
      <c r="H19" s="216" t="n">
        <f aca="false">F19-G19</f>
        <v>-23175242.1</v>
      </c>
      <c r="I19" s="218" t="n">
        <f aca="false">IF(H19=0,"",H19/G19)</f>
        <v>-0.372345798300286</v>
      </c>
      <c r="J19" s="219" t="n">
        <f aca="false">SUM(J12:J18)</f>
        <v>270617662.45</v>
      </c>
    </row>
    <row r="20" customFormat="false" ht="12.75" hidden="false" customHeight="true" outlineLevel="0" collapsed="false">
      <c r="A20" s="220" t="s">
        <v>743</v>
      </c>
      <c r="B20" s="221" t="n">
        <f aca="false">B11-B19</f>
        <v>0</v>
      </c>
      <c r="C20" s="222" t="n">
        <f aca="false">C11-C19</f>
        <v>-47543598.03</v>
      </c>
      <c r="D20" s="223" t="n">
        <f aca="false">D11-D19</f>
        <v>0</v>
      </c>
      <c r="E20" s="223" t="n">
        <f aca="false">E11-E19</f>
        <v>-5005067.48</v>
      </c>
      <c r="F20" s="223" t="n">
        <f aca="false">F11-F19</f>
        <v>37705545.97</v>
      </c>
      <c r="G20" s="224" t="n">
        <f aca="false">G11-G19</f>
        <v>15263873</v>
      </c>
      <c r="H20" s="223" t="n">
        <f aca="false">F20-G20</f>
        <v>22441672.97</v>
      </c>
      <c r="I20" s="225" t="n">
        <f aca="false">IF(H20=0,"",H20/G20)</f>
        <v>1.47024762129507</v>
      </c>
      <c r="J20" s="226" t="n">
        <f aca="false">J11-J19</f>
        <v>-47543599.03</v>
      </c>
    </row>
    <row r="21" customFormat="false" ht="12.75" hidden="false" customHeight="true" outlineLevel="0" collapsed="false">
      <c r="A21" s="190" t="s">
        <v>744</v>
      </c>
      <c r="B21" s="191" t="n">
        <f aca="false">'C4-FinPerf RE'!C40</f>
        <v>0</v>
      </c>
      <c r="C21" s="192" t="n">
        <f aca="false">'C4-FinPerf RE'!D40</f>
        <v>0</v>
      </c>
      <c r="D21" s="193" t="n">
        <f aca="false">'C4-FinPerf RE'!E40</f>
        <v>0</v>
      </c>
      <c r="E21" s="193" t="n">
        <f aca="false">'C4-FinPerf RE'!F40</f>
        <v>0</v>
      </c>
      <c r="F21" s="193" t="n">
        <f aca="false">'C4-FinPerf RE'!G40</f>
        <v>0</v>
      </c>
      <c r="G21" s="194" t="n">
        <f aca="false">'C4-FinPerf RE'!H40</f>
        <v>0</v>
      </c>
      <c r="H21" s="193" t="n">
        <f aca="false">F21-G21</f>
        <v>0</v>
      </c>
      <c r="I21" s="197" t="str">
        <f aca="false">IF(H21=0,"",H21/G21)</f>
        <v/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45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46</v>
      </c>
      <c r="B23" s="206" t="n">
        <f aca="false">B20+B21+B22</f>
        <v>0</v>
      </c>
      <c r="C23" s="207" t="n">
        <f aca="false">C20+C21+C22</f>
        <v>-47543598.03</v>
      </c>
      <c r="D23" s="208" t="n">
        <f aca="false">D20+D21+D22</f>
        <v>0</v>
      </c>
      <c r="E23" s="208" t="n">
        <f aca="false">E20+E21+E22</f>
        <v>-5005067.48</v>
      </c>
      <c r="F23" s="208" t="n">
        <f aca="false">F20+F21+F22</f>
        <v>37705545.97</v>
      </c>
      <c r="G23" s="209" t="n">
        <f aca="false">G20+G21+G22</f>
        <v>15263873</v>
      </c>
      <c r="H23" s="208" t="n">
        <f aca="false">F23-G23</f>
        <v>22441672.97</v>
      </c>
      <c r="I23" s="228" t="n">
        <f aca="false">IF(H23=0,"",H23/G23)</f>
        <v>1.47024762129507</v>
      </c>
      <c r="J23" s="211" t="n">
        <f aca="false">J20+J21+J22</f>
        <v>-47543599.03</v>
      </c>
    </row>
    <row r="24" customFormat="false" ht="12.75" hidden="false" customHeight="true" outlineLevel="0" collapsed="false">
      <c r="A24" s="229" t="s">
        <v>747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0</v>
      </c>
      <c r="C25" s="222" t="n">
        <f aca="false">C23+C24</f>
        <v>-47543598.03</v>
      </c>
      <c r="D25" s="223" t="n">
        <f aca="false">D23+D24</f>
        <v>0</v>
      </c>
      <c r="E25" s="223" t="n">
        <f aca="false">E23+E24</f>
        <v>-5005067.48</v>
      </c>
      <c r="F25" s="223" t="n">
        <f aca="false">F23+F24</f>
        <v>37705545.97</v>
      </c>
      <c r="G25" s="224" t="n">
        <f aca="false">G23+G24</f>
        <v>15263873</v>
      </c>
      <c r="H25" s="223" t="n">
        <f aca="false">F25-G25</f>
        <v>22441672.97</v>
      </c>
      <c r="I25" s="225" t="n">
        <f aca="false">IF(H25=0,"",H25/G25)</f>
        <v>1.47024762129507</v>
      </c>
      <c r="J25" s="226" t="n">
        <f aca="false">J23+J24</f>
        <v>-47543599.03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48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49</v>
      </c>
      <c r="B28" s="214" t="n">
        <f aca="false">'C5-Capex'!C40</f>
        <v>0</v>
      </c>
      <c r="C28" s="215" t="n">
        <f aca="false">'C5-Capex'!D40</f>
        <v>70815213</v>
      </c>
      <c r="D28" s="216" t="n">
        <f aca="false">'C5-Capex'!E40</f>
        <v>0</v>
      </c>
      <c r="E28" s="216" t="n">
        <f aca="false">'C5-Capex'!F40</f>
        <v>7113647.54</v>
      </c>
      <c r="F28" s="216" t="n">
        <f aca="false">'C5-Capex'!G40</f>
        <v>9670847</v>
      </c>
      <c r="G28" s="217" t="n">
        <f aca="false">'C5-Capex'!H40</f>
        <v>0</v>
      </c>
      <c r="H28" s="216" t="n">
        <f aca="false">F28-G28</f>
        <v>9670847</v>
      </c>
      <c r="I28" s="218" t="e">
        <f aca="false">IF(H28=0,"",H28/G28)</f>
        <v>#DIV/0!</v>
      </c>
      <c r="J28" s="219" t="n">
        <f aca="false">'C5-Capex'!K40</f>
        <v>70265213</v>
      </c>
    </row>
    <row r="29" customFormat="false" ht="12.75" hidden="false" customHeight="true" outlineLevel="0" collapsed="false">
      <c r="A29" s="190" t="s">
        <v>750</v>
      </c>
      <c r="B29" s="191" t="n">
        <f aca="false">'C5-Capex'!C70</f>
        <v>0</v>
      </c>
      <c r="C29" s="192" t="n">
        <f aca="false">'C5-Capex'!D70</f>
        <v>32405000</v>
      </c>
      <c r="D29" s="193" t="n">
        <f aca="false">'C5-Capex'!E70</f>
        <v>0</v>
      </c>
      <c r="E29" s="193" t="n">
        <f aca="false">'C5-Capex'!F70</f>
        <v>7112145.14</v>
      </c>
      <c r="F29" s="193" t="n">
        <f aca="false">'C5-Capex'!G70</f>
        <v>9668604</v>
      </c>
      <c r="G29" s="194" t="n">
        <f aca="false">'C5-Capex'!H70</f>
        <v>10574850</v>
      </c>
      <c r="H29" s="193" t="n">
        <f aca="false">F29-G29</f>
        <v>-906246</v>
      </c>
      <c r="I29" s="195" t="n">
        <f aca="false">IF(H29=0,"",H29/G29)</f>
        <v>-0.0856982368544235</v>
      </c>
      <c r="J29" s="196" t="n">
        <f aca="false">'C5-Capex'!K70</f>
        <v>32405000</v>
      </c>
      <c r="K29" s="242"/>
    </row>
    <row r="30" customFormat="false" ht="12.75" hidden="false" customHeight="true" outlineLevel="0" collapsed="false">
      <c r="A30" s="190" t="s">
        <v>751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52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53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0</v>
      </c>
      <c r="E32" s="216" t="n">
        <f aca="false">'C5-Capex'!F73</f>
        <v>1502.4</v>
      </c>
      <c r="F32" s="216" t="n">
        <f aca="false">'C5-Capex'!G73</f>
        <v>2243</v>
      </c>
      <c r="G32" s="217" t="n">
        <f aca="false">'C5-Capex'!H73</f>
        <v>10410058.14</v>
      </c>
      <c r="H32" s="216" t="n">
        <f aca="false">F32-G32</f>
        <v>-10407815.14</v>
      </c>
      <c r="I32" s="218" t="n">
        <f aca="false">IF(H32=0,"",H32/G32)</f>
        <v>-0.999784535305199</v>
      </c>
      <c r="J32" s="219" t="n">
        <f aca="false">'C5-Capex'!K73</f>
        <v>38410213</v>
      </c>
      <c r="K32" s="242"/>
    </row>
    <row r="33" customFormat="false" ht="12.75" hidden="false" customHeight="true" outlineLevel="0" collapsed="false">
      <c r="A33" s="213" t="s">
        <v>754</v>
      </c>
      <c r="B33" s="243" t="n">
        <f aca="false">SUM(B29:B32)</f>
        <v>0</v>
      </c>
      <c r="C33" s="244" t="n">
        <f aca="false">SUM(C29:C32)</f>
        <v>70815213</v>
      </c>
      <c r="D33" s="245" t="n">
        <f aca="false">SUM(D29:D32)</f>
        <v>0</v>
      </c>
      <c r="E33" s="245" t="n">
        <f aca="false">SUM(E29:E32)</f>
        <v>7113647.54</v>
      </c>
      <c r="F33" s="245" t="n">
        <f aca="false">SUM(F29:F32)</f>
        <v>9670847</v>
      </c>
      <c r="G33" s="246" t="n">
        <f aca="false">SUM(G29:G32)</f>
        <v>20984908.14</v>
      </c>
      <c r="H33" s="245" t="n">
        <f aca="false">F33-G33</f>
        <v>-11314061.14</v>
      </c>
      <c r="I33" s="247" t="n">
        <f aca="false">IF(H33=0,"",H33/G33)</f>
        <v>-0.539152283370443</v>
      </c>
      <c r="J33" s="248" t="n">
        <f aca="false">SUM(J29:J32)</f>
        <v>70815213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55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56</v>
      </c>
      <c r="B36" s="191" t="n">
        <f aca="false">'C6-FinPos'!C13</f>
        <v>0</v>
      </c>
      <c r="C36" s="192" t="n">
        <f aca="false">'C6-FinPos'!D13</f>
        <v>0</v>
      </c>
      <c r="D36" s="193" t="n">
        <f aca="false">'C6-FinPos'!E13</f>
        <v>0</v>
      </c>
      <c r="E36" s="193"/>
      <c r="F36" s="193" t="n">
        <f aca="false">'C6-FinPos'!F13</f>
        <v>85239028.17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57</v>
      </c>
      <c r="B37" s="191" t="n">
        <f aca="false">'C6-FinPos'!C25</f>
        <v>0</v>
      </c>
      <c r="C37" s="192" t="n">
        <f aca="false">'C6-FinPos'!D25</f>
        <v>0</v>
      </c>
      <c r="D37" s="193" t="n">
        <f aca="false">'C6-FinPos'!E25</f>
        <v>0</v>
      </c>
      <c r="E37" s="193"/>
      <c r="F37" s="193" t="n">
        <f aca="false">'C6-FinPos'!F25</f>
        <v>22725349.3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58</v>
      </c>
      <c r="B38" s="191" t="n">
        <f aca="false">'C6-FinPos'!C35</f>
        <v>0</v>
      </c>
      <c r="C38" s="192" t="n">
        <f aca="false">'C6-FinPos'!D35</f>
        <v>0</v>
      </c>
      <c r="D38" s="193" t="n">
        <f aca="false">'C6-FinPos'!E35</f>
        <v>0</v>
      </c>
      <c r="E38" s="193"/>
      <c r="F38" s="193" t="n">
        <f aca="false">'C6-FinPos'!F35</f>
        <v>0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59</v>
      </c>
      <c r="B39" s="191" t="n">
        <f aca="false">'C6-FinPos'!C40</f>
        <v>0</v>
      </c>
      <c r="C39" s="192" t="n">
        <f aca="false">'C6-FinPos'!D40</f>
        <v>0</v>
      </c>
      <c r="D39" s="193" t="n">
        <f aca="false">'C6-FinPos'!E40</f>
        <v>0</v>
      </c>
      <c r="E39" s="193"/>
      <c r="F39" s="193" t="n">
        <f aca="false">'C6-FinPos'!F40</f>
        <v>0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60</v>
      </c>
      <c r="B40" s="221" t="n">
        <f aca="false">'C6-FinPos'!C48</f>
        <v>0</v>
      </c>
      <c r="C40" s="222" t="n">
        <f aca="false">'C6-FinPos'!D48</f>
        <v>0</v>
      </c>
      <c r="D40" s="223" t="n">
        <f aca="false">'C6-FinPos'!E48</f>
        <v>0</v>
      </c>
      <c r="E40" s="193"/>
      <c r="F40" s="223" t="n">
        <f aca="false">'C6-FinPos'!F48</f>
        <v>0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61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62</v>
      </c>
      <c r="B43" s="191" t="n">
        <f aca="false">'C7-CFlow'!C18</f>
        <v>83434000</v>
      </c>
      <c r="C43" s="192" t="n">
        <f aca="false">'C7-CFlow'!D18</f>
        <v>299801440.97</v>
      </c>
      <c r="D43" s="193" t="n">
        <f aca="false">'C7-CFlow'!E18</f>
        <v>0</v>
      </c>
      <c r="E43" s="193" t="n">
        <f aca="false">'C7-CFlow'!F18</f>
        <v>17171069.45</v>
      </c>
      <c r="F43" s="193" t="n">
        <f aca="false">'C7-CFlow'!G18</f>
        <v>60052766.8</v>
      </c>
      <c r="G43" s="194" t="n">
        <f aca="false">'C7-CFlow'!H18</f>
        <v>81764029.35</v>
      </c>
      <c r="H43" s="193" t="n">
        <f aca="false">G43-F43</f>
        <v>21711262.55</v>
      </c>
      <c r="I43" s="197" t="n">
        <f aca="false">IF(H43=0,"",H43/G43)</f>
        <v>0.265535623948552</v>
      </c>
      <c r="J43" s="196" t="n">
        <f aca="false">'C7-CFlow'!K18</f>
        <v>299801440.97</v>
      </c>
    </row>
    <row r="44" customFormat="false" ht="12.75" hidden="false" customHeight="true" outlineLevel="0" collapsed="false">
      <c r="A44" s="190" t="s">
        <v>763</v>
      </c>
      <c r="B44" s="191" t="n">
        <f aca="false">'C7-CFlow'!C28</f>
        <v>0</v>
      </c>
      <c r="C44" s="192" t="n">
        <f aca="false">'C7-CFlow'!D28</f>
        <v>0</v>
      </c>
      <c r="D44" s="193" t="n">
        <f aca="false">'C7-CFlow'!E28</f>
        <v>0</v>
      </c>
      <c r="E44" s="193" t="n">
        <f aca="false">'C7-CFlow'!F28</f>
        <v>0</v>
      </c>
      <c r="F44" s="193" t="n">
        <f aca="false">'C7-CFlow'!G28</f>
        <v>0</v>
      </c>
      <c r="G44" s="194" t="n">
        <f aca="false">'C7-CFlow'!H28</f>
        <v>0</v>
      </c>
      <c r="H44" s="193" t="n">
        <f aca="false">G44-F44</f>
        <v>0</v>
      </c>
      <c r="I44" s="197" t="str">
        <f aca="false">IF(H44=0,"",H44/G44)</f>
        <v/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764</v>
      </c>
      <c r="B45" s="191" t="n">
        <f aca="false">'C7-CFlow'!C37</f>
        <v>0</v>
      </c>
      <c r="C45" s="192" t="n">
        <f aca="false">'C7-CFlow'!D37</f>
        <v>0</v>
      </c>
      <c r="D45" s="193" t="n">
        <f aca="false">'C7-CFlow'!E37</f>
        <v>0</v>
      </c>
      <c r="E45" s="193" t="n">
        <f aca="false">'C7-CFlow'!F37</f>
        <v>100623.5</v>
      </c>
      <c r="F45" s="193" t="n">
        <f aca="false">'C7-CFlow'!G37</f>
        <v>301547.7</v>
      </c>
      <c r="G45" s="194" t="n">
        <f aca="false">'C7-CFlow'!H37</f>
        <v>0</v>
      </c>
      <c r="H45" s="193" t="n">
        <f aca="false">G45-F45</f>
        <v>-301547.7</v>
      </c>
      <c r="I45" s="197" t="e">
        <f aca="false">IF(H45=0,"",H45/G45)</f>
        <v>#DIV/0!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765</v>
      </c>
      <c r="B46" s="221" t="n">
        <f aca="false">'C7-CFlow'!C41</f>
        <v>83434000</v>
      </c>
      <c r="C46" s="222" t="n">
        <f aca="false">'C7-CFlow'!D41</f>
        <v>299801440.97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60354314.5</v>
      </c>
      <c r="G46" s="224" t="n">
        <f aca="false">'C7-CFlow'!H41</f>
        <v>81764029.35</v>
      </c>
      <c r="H46" s="223" t="n">
        <f aca="false">G46-F46</f>
        <v>21409714.85</v>
      </c>
      <c r="I46" s="225" t="n">
        <f aca="false">IF(H46=0,"",H46/G46)</f>
        <v>0.2618475999801</v>
      </c>
      <c r="J46" s="226" t="n">
        <f aca="false">'C7-CFlow'!K41</f>
        <v>299801440.97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66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67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5812164.36</v>
      </c>
      <c r="C50" s="192" t="n">
        <f aca="false">SC3!D14</f>
        <v>2080946.08</v>
      </c>
      <c r="D50" s="193" t="n">
        <f aca="false">SC3!E14</f>
        <v>1706879.03</v>
      </c>
      <c r="E50" s="193" t="n">
        <f aca="false">SC3!F14</f>
        <v>1764340.26</v>
      </c>
      <c r="F50" s="193" t="n">
        <f aca="false">SC3!G14</f>
        <v>1497489.26</v>
      </c>
      <c r="G50" s="194" t="n">
        <f aca="false">SC3!H14</f>
        <v>34636612.48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47498431.47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68</v>
      </c>
      <c r="B52" s="191" t="n">
        <f aca="false">SC4!C15</f>
        <v>2214576.16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2214576.16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7</v>
      </c>
      <c r="K4" s="183"/>
    </row>
    <row r="5" customFormat="false" ht="12.75" hidden="false" customHeight="true" outlineLevel="0" collapsed="false">
      <c r="A5" s="288" t="s">
        <v>769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70</v>
      </c>
      <c r="B6" s="296"/>
      <c r="C6" s="226" t="n">
        <f aca="false">SUM(C7:C9)</f>
        <v>120156773</v>
      </c>
      <c r="D6" s="297" t="n">
        <f aca="false">SUM(D7:D9)</f>
        <v>155045213.63</v>
      </c>
      <c r="E6" s="223" t="n">
        <f aca="false">SUM(E7:E9)</f>
        <v>0</v>
      </c>
      <c r="F6" s="223" t="n">
        <f aca="false">SUM(F7:F9)</f>
        <v>3387605.53</v>
      </c>
      <c r="G6" s="223" t="n">
        <f aca="false">SUM(G7:G9)</f>
        <v>32841667.56</v>
      </c>
      <c r="H6" s="223" t="n">
        <f aca="false">SUM(H7:H9)</f>
        <v>107475894.48</v>
      </c>
      <c r="I6" s="298" t="n">
        <f aca="false">G6-H6</f>
        <v>-74634226.92</v>
      </c>
      <c r="J6" s="188" t="n">
        <f aca="false">IF(I6=0,"",I6/H6)</f>
        <v>-0.694427594960734</v>
      </c>
      <c r="K6" s="226" t="n">
        <f aca="false">SUM(K7:K9)</f>
        <v>155045213.63</v>
      </c>
      <c r="L6" s="294"/>
      <c r="Q6" s="299"/>
      <c r="R6" s="300"/>
    </row>
    <row r="7" customFormat="false" ht="12.75" hidden="false" customHeight="true" outlineLevel="0" collapsed="false">
      <c r="A7" s="301" t="s">
        <v>771</v>
      </c>
      <c r="B7" s="296"/>
      <c r="C7" s="196" t="n">
        <f aca="false">C2C!C7</f>
        <v>2736000</v>
      </c>
      <c r="D7" s="302" t="n">
        <f aca="false">C2C!D7</f>
        <v>9098134.71</v>
      </c>
      <c r="E7" s="193" t="n">
        <f aca="false">C2C!E7</f>
        <v>0</v>
      </c>
      <c r="F7" s="193" t="n">
        <f aca="false">C2C!F7</f>
        <v>517913</v>
      </c>
      <c r="G7" s="193" t="n">
        <f aca="false">C2C!G7</f>
        <v>245562</v>
      </c>
      <c r="H7" s="193" t="n">
        <f aca="false">C2C!H7</f>
        <v>2481309.48</v>
      </c>
      <c r="I7" s="298" t="n">
        <f aca="false">G7-H7</f>
        <v>-2235747.48</v>
      </c>
      <c r="J7" s="188" t="n">
        <f aca="false">IF(I7=0,"",I7/H7)</f>
        <v>-0.901035319463657</v>
      </c>
      <c r="K7" s="196" t="n">
        <f aca="false">C2C!K7</f>
        <v>9098134.71</v>
      </c>
      <c r="L7" s="294"/>
      <c r="Q7" s="299"/>
      <c r="R7" s="300"/>
    </row>
    <row r="8" customFormat="false" ht="12.75" hidden="false" customHeight="true" outlineLevel="0" collapsed="false">
      <c r="A8" s="301" t="s">
        <v>772</v>
      </c>
      <c r="B8" s="296"/>
      <c r="C8" s="303" t="n">
        <f aca="false">C2C!C10</f>
        <v>117420773</v>
      </c>
      <c r="D8" s="304" t="n">
        <f aca="false">C2C!D10</f>
        <v>145947078.92</v>
      </c>
      <c r="E8" s="305" t="n">
        <f aca="false">C2C!E10</f>
        <v>0</v>
      </c>
      <c r="F8" s="305" t="n">
        <f aca="false">C2C!F10</f>
        <v>2869540.38</v>
      </c>
      <c r="G8" s="305" t="n">
        <f aca="false">C2C!G10</f>
        <v>32595418.11</v>
      </c>
      <c r="H8" s="305" t="n">
        <f aca="false">C2C!H10</f>
        <v>97786254.33</v>
      </c>
      <c r="I8" s="298" t="n">
        <f aca="false">G8-H8</f>
        <v>-65190836.22</v>
      </c>
      <c r="J8" s="188" t="n">
        <f aca="false">IF(I8=0,"",I8/H8)</f>
        <v>-0.666666666666667</v>
      </c>
      <c r="K8" s="306" t="n">
        <f aca="false">C2C!K10</f>
        <v>145947078.92</v>
      </c>
      <c r="L8" s="294"/>
      <c r="Q8" s="299"/>
      <c r="R8" s="300"/>
    </row>
    <row r="9" customFormat="false" ht="12.75" hidden="false" customHeight="true" outlineLevel="0" collapsed="false">
      <c r="A9" s="301" t="s">
        <v>773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152.15</v>
      </c>
      <c r="G9" s="193" t="n">
        <f aca="false">C2C!G11</f>
        <v>687.45</v>
      </c>
      <c r="H9" s="193" t="n">
        <f aca="false">C2C!H11</f>
        <v>7208330.67</v>
      </c>
      <c r="I9" s="298" t="n">
        <f aca="false">G9-H9</f>
        <v>-7207643.22</v>
      </c>
      <c r="J9" s="188" t="n">
        <f aca="false">IF(I9=0,"",I9/H9)</f>
        <v>-0.999904631178636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74</v>
      </c>
      <c r="B10" s="296"/>
      <c r="C10" s="226" t="n">
        <f aca="false">SUM(C11:C15)</f>
        <v>0</v>
      </c>
      <c r="D10" s="297" t="n">
        <f aca="false">SUM(D11:D15)</f>
        <v>0</v>
      </c>
      <c r="E10" s="223" t="n">
        <f aca="false">SUM(E11:E15)</f>
        <v>0</v>
      </c>
      <c r="F10" s="223" t="n">
        <f aca="false">SUM(F11:F15)</f>
        <v>744079.42</v>
      </c>
      <c r="G10" s="223" t="n">
        <f aca="false">SUM(G11:G15)</f>
        <v>2452655.46</v>
      </c>
      <c r="H10" s="223" t="n">
        <f aca="false">SUM(H11:H15)</f>
        <v>0</v>
      </c>
      <c r="I10" s="298" t="n">
        <f aca="false">G10-H10</f>
        <v>2452655.46</v>
      </c>
      <c r="J10" s="188" t="e">
        <f aca="false">IF(I10=0,"",I10/H10)</f>
        <v>#DIV/0!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775</v>
      </c>
      <c r="B11" s="296"/>
      <c r="C11" s="196" t="n">
        <f aca="false">C2C!C17</f>
        <v>0</v>
      </c>
      <c r="D11" s="302" t="n">
        <f aca="false">C2C!D17</f>
        <v>0</v>
      </c>
      <c r="E11" s="193" t="n">
        <f aca="false">C2C!E17</f>
        <v>0</v>
      </c>
      <c r="F11" s="193" t="n">
        <f aca="false">C2C!F17</f>
        <v>718709</v>
      </c>
      <c r="G11" s="193" t="n">
        <f aca="false">C2C!G17</f>
        <v>2403480.98</v>
      </c>
      <c r="H11" s="193" t="n">
        <f aca="false">C2C!H17</f>
        <v>0</v>
      </c>
      <c r="I11" s="298" t="n">
        <f aca="false">G11-H11</f>
        <v>2403480.98</v>
      </c>
      <c r="J11" s="188" t="e">
        <f aca="false">IF(I11=0,"",I11/H11)</f>
        <v>#DIV/0!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776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777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0</v>
      </c>
      <c r="D14" s="302" t="n">
        <f aca="false">C2C!D33</f>
        <v>0</v>
      </c>
      <c r="E14" s="193" t="n">
        <f aca="false">C2C!E33</f>
        <v>0</v>
      </c>
      <c r="F14" s="193" t="n">
        <f aca="false">C2C!F33</f>
        <v>25370.42</v>
      </c>
      <c r="G14" s="193" t="n">
        <f aca="false">C2C!G33</f>
        <v>49174.48</v>
      </c>
      <c r="H14" s="193" t="n">
        <f aca="false">C2C!H33</f>
        <v>0</v>
      </c>
      <c r="I14" s="298" t="n">
        <f aca="false">G14-H14</f>
        <v>49174.48</v>
      </c>
      <c r="J14" s="188" t="e">
        <f aca="false">IF(I14=0,"",I14/H14)</f>
        <v>#DIV/0!</v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778</v>
      </c>
      <c r="B16" s="307"/>
      <c r="C16" s="226" t="n">
        <f aca="false">SUM(C17:C19)</f>
        <v>0</v>
      </c>
      <c r="D16" s="297" t="n">
        <f aca="false">SUM(D17:D19)</f>
        <v>0</v>
      </c>
      <c r="E16" s="223" t="n">
        <f aca="false">SUM(E17:E19)</f>
        <v>0</v>
      </c>
      <c r="F16" s="223" t="n">
        <f aca="false">SUM(F17:F19)</f>
        <v>9800</v>
      </c>
      <c r="G16" s="223" t="n">
        <f aca="false">SUM(G17:G19)</f>
        <v>36200</v>
      </c>
      <c r="H16" s="223" t="n">
        <f aca="false">SUM(H17:H19)</f>
        <v>0</v>
      </c>
      <c r="I16" s="298" t="n">
        <f aca="false">G16-H16</f>
        <v>36200</v>
      </c>
      <c r="J16" s="188" t="e">
        <f aca="false">IF(I16=0,"",I16/H16)</f>
        <v>#DIV/0!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779</v>
      </c>
      <c r="B17" s="296"/>
      <c r="C17" s="196" t="n">
        <f aca="false">C2C!C39</f>
        <v>0</v>
      </c>
      <c r="D17" s="302" t="n">
        <f aca="false">C2C!D39</f>
        <v>0</v>
      </c>
      <c r="E17" s="193" t="n">
        <f aca="false">C2C!E39</f>
        <v>0</v>
      </c>
      <c r="F17" s="193" t="n">
        <f aca="false">C2C!F39</f>
        <v>0</v>
      </c>
      <c r="G17" s="193" t="n">
        <f aca="false">C2C!G39</f>
        <v>0</v>
      </c>
      <c r="H17" s="193" t="n">
        <f aca="false">C2C!H39</f>
        <v>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780</v>
      </c>
      <c r="B18" s="296"/>
      <c r="C18" s="196" t="n">
        <f aca="false">C2C!C43</f>
        <v>0</v>
      </c>
      <c r="D18" s="302" t="n">
        <f aca="false">C2C!D43</f>
        <v>0</v>
      </c>
      <c r="E18" s="193" t="n">
        <f aca="false">C2C!E43</f>
        <v>0</v>
      </c>
      <c r="F18" s="193" t="n">
        <f aca="false">C2C!F43</f>
        <v>9800</v>
      </c>
      <c r="G18" s="193" t="n">
        <f aca="false">C2C!G43</f>
        <v>36200</v>
      </c>
      <c r="H18" s="193" t="n">
        <f aca="false">C2C!H43</f>
        <v>0</v>
      </c>
      <c r="I18" s="298" t="n">
        <f aca="false">G18-H18</f>
        <v>36200</v>
      </c>
      <c r="J18" s="188" t="e">
        <f aca="false">IF(I18=0,"",I18/H18)</f>
        <v>#DIV/0!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781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782</v>
      </c>
      <c r="B20" s="307"/>
      <c r="C20" s="226" t="n">
        <f aca="false">SUM(C21:C24)</f>
        <v>0</v>
      </c>
      <c r="D20" s="297" t="n">
        <f aca="false">SUM(D21:D24)</f>
        <v>52440969.79</v>
      </c>
      <c r="E20" s="223" t="n">
        <f aca="false">SUM(E21:E24)</f>
        <v>0</v>
      </c>
      <c r="F20" s="223" t="n">
        <f aca="false">SUM(F21:F24)</f>
        <v>4205570.51</v>
      </c>
      <c r="G20" s="223" t="n">
        <f aca="false">SUM(G21:G24)</f>
        <v>12452517.6</v>
      </c>
      <c r="H20" s="223" t="n">
        <f aca="false">SUM(H21:H24)</f>
        <v>14302082.67</v>
      </c>
      <c r="I20" s="298" t="n">
        <f aca="false">SUM(I21:I24)</f>
        <v>-1849565.07</v>
      </c>
      <c r="J20" s="188" t="n">
        <f aca="false">IF(I20=0,"",I20/H20)</f>
        <v>-0.129321380156726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783</v>
      </c>
      <c r="B21" s="296"/>
      <c r="C21" s="196" t="n">
        <f aca="false">C2C!C54</f>
        <v>0</v>
      </c>
      <c r="D21" s="302" t="n">
        <f aca="false">C2C!D54</f>
        <v>52440969.79</v>
      </c>
      <c r="E21" s="193" t="n">
        <f aca="false">C2C!E54</f>
        <v>0</v>
      </c>
      <c r="F21" s="193" t="n">
        <f aca="false">C2C!F54</f>
        <v>3913935.11</v>
      </c>
      <c r="G21" s="193" t="n">
        <f aca="false">C2C!G54</f>
        <v>11566291.81</v>
      </c>
      <c r="H21" s="193" t="n">
        <f aca="false">C2C!H54</f>
        <v>14302082.67</v>
      </c>
      <c r="I21" s="298" t="n">
        <f aca="false">G21-H21</f>
        <v>-2735790.86</v>
      </c>
      <c r="J21" s="188" t="n">
        <f aca="false">IF(I21=0,"",I21/H21)</f>
        <v>-0.191286186992793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784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785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786</v>
      </c>
      <c r="B24" s="296"/>
      <c r="C24" s="196" t="n">
        <f aca="false">C2C!C64</f>
        <v>0</v>
      </c>
      <c r="D24" s="302" t="n">
        <f aca="false">C2C!D64</f>
        <v>0</v>
      </c>
      <c r="E24" s="193" t="n">
        <f aca="false">C2C!E64</f>
        <v>0</v>
      </c>
      <c r="F24" s="193" t="n">
        <f aca="false">C2C!F64</f>
        <v>291635.4</v>
      </c>
      <c r="G24" s="193" t="n">
        <f aca="false">C2C!G64</f>
        <v>886225.79</v>
      </c>
      <c r="H24" s="193" t="n">
        <f aca="false">C2C!H64</f>
        <v>0</v>
      </c>
      <c r="I24" s="298" t="n">
        <f aca="false">G24-H24</f>
        <v>886225.79</v>
      </c>
      <c r="J24" s="188" t="e">
        <f aca="false">IF(I24=0,"",I24/H24)</f>
        <v>#DIV/0!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787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788</v>
      </c>
      <c r="B26" s="311" t="n">
        <v>2</v>
      </c>
      <c r="C26" s="312" t="n">
        <f aca="false">C6+C10+C16+C20+C25</f>
        <v>120156773</v>
      </c>
      <c r="D26" s="313" t="n">
        <f aca="false">D6+D10+D16+D20+D25</f>
        <v>207486183.42</v>
      </c>
      <c r="E26" s="314" t="n">
        <f aca="false">E6+E10+E16+E20+E25</f>
        <v>0</v>
      </c>
      <c r="F26" s="314" t="n">
        <f aca="false">F6+F10+F16+F20+F25</f>
        <v>8347055.46</v>
      </c>
      <c r="G26" s="314" t="n">
        <f aca="false">G6+G10+G16+G20+G25</f>
        <v>47783040.62</v>
      </c>
      <c r="H26" s="314" t="n">
        <f aca="false">H6+H10+H16+H20+H25</f>
        <v>121777977.15</v>
      </c>
      <c r="I26" s="314" t="n">
        <f aca="false">I6+I10+I16+I20+I25</f>
        <v>-73994936.53</v>
      </c>
      <c r="J26" s="315" t="n">
        <f aca="false">IF(I26=0,"",I26/H26)</f>
        <v>-0.607621659200799</v>
      </c>
      <c r="K26" s="316" t="n">
        <f aca="false">K6+K10+K16+K20+K25</f>
        <v>155045213.63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789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19075055.24</v>
      </c>
      <c r="E29" s="223" t="n">
        <f aca="false">SUM(E30:E32)</f>
        <v>0</v>
      </c>
      <c r="F29" s="223" t="n">
        <f aca="false">SUM(F30:F32)</f>
        <v>4302000.32</v>
      </c>
      <c r="G29" s="223" t="n">
        <f aca="false">SUM(G30:G32)</f>
        <v>15285071.1</v>
      </c>
      <c r="H29" s="223" t="n">
        <f aca="false">SUM(H30:H32)</f>
        <v>44303147.69</v>
      </c>
      <c r="I29" s="298" t="n">
        <f aca="false">G29-H29</f>
        <v>-29018076.59</v>
      </c>
      <c r="J29" s="188" t="n">
        <f aca="false">IF(I29=0,"",I29/H29)</f>
        <v>-0.654989049379665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416330</v>
      </c>
      <c r="D30" s="302" t="n">
        <f aca="false">C2C!D76</f>
        <v>31435760</v>
      </c>
      <c r="E30" s="193" t="n">
        <f aca="false">C2C!E76</f>
        <v>0</v>
      </c>
      <c r="F30" s="193" t="n">
        <f aca="false">C2C!F76</f>
        <v>2154682.51</v>
      </c>
      <c r="G30" s="193" t="n">
        <f aca="false">C2C!G76</f>
        <v>5473833.38</v>
      </c>
      <c r="H30" s="193" t="n">
        <f aca="false">C2C!H76</f>
        <v>12876698.45</v>
      </c>
      <c r="I30" s="298" t="n">
        <f aca="false">G30-H30</f>
        <v>-7402865.07</v>
      </c>
      <c r="J30" s="188" t="n">
        <f aca="false">IF(I30=0,"",I30/H30)</f>
        <v>-0.57490397082336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0</v>
      </c>
      <c r="F31" s="305" t="n">
        <f aca="false">C2C!F79</f>
        <v>542264.25</v>
      </c>
      <c r="G31" s="305" t="n">
        <f aca="false">C2C!G79</f>
        <v>1492119.36</v>
      </c>
      <c r="H31" s="305" t="n">
        <f aca="false">C2C!H79</f>
        <v>20492863.68</v>
      </c>
      <c r="I31" s="298" t="n">
        <f aca="false">G31-H31</f>
        <v>-19000744.32</v>
      </c>
      <c r="J31" s="188" t="n">
        <f aca="false">IF(I31=0,"",I31/H31)</f>
        <v>-0.927188343059334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7354000</v>
      </c>
      <c r="D32" s="302" t="n">
        <f aca="false">C2C!D80</f>
        <v>17627453.24</v>
      </c>
      <c r="E32" s="193" t="n">
        <f aca="false">C2C!E80</f>
        <v>0</v>
      </c>
      <c r="F32" s="193" t="n">
        <f aca="false">C2C!F80</f>
        <v>1605053.56</v>
      </c>
      <c r="G32" s="193" t="n">
        <f aca="false">C2C!G80</f>
        <v>8319118.36</v>
      </c>
      <c r="H32" s="193" t="n">
        <f aca="false">C2C!H80</f>
        <v>10933585.56</v>
      </c>
      <c r="I32" s="298" t="n">
        <f aca="false">G32-H32</f>
        <v>-2614467.2</v>
      </c>
      <c r="J32" s="188" t="n">
        <f aca="false">IF(I32=0,"",I32/H32)</f>
        <v>-0.239122581119674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6699000</v>
      </c>
      <c r="D33" s="297" t="n">
        <f aca="false">SUM(D34:D38)</f>
        <v>10456761.39</v>
      </c>
      <c r="E33" s="223" t="n">
        <f aca="false">SUM(E34:E38)</f>
        <v>0</v>
      </c>
      <c r="F33" s="223" t="n">
        <f aca="false">SUM(F34:F38)</f>
        <v>3091052.42</v>
      </c>
      <c r="G33" s="223" t="n">
        <f aca="false">SUM(G34:G38)</f>
        <v>8250479.81</v>
      </c>
      <c r="H33" s="223" t="n">
        <f aca="false">SUM(H34:H38)</f>
        <v>6413302.72</v>
      </c>
      <c r="I33" s="298" t="n">
        <f aca="false">G33-H33</f>
        <v>1837177.09</v>
      </c>
      <c r="J33" s="188" t="n">
        <f aca="false">IF(I33=0,"",I33/H33)</f>
        <v>0.286463491621989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699000</v>
      </c>
      <c r="D34" s="302" t="n">
        <f aca="false">C2C!D86</f>
        <v>10456761.39</v>
      </c>
      <c r="E34" s="193" t="n">
        <f aca="false">C2C!E86</f>
        <v>0</v>
      </c>
      <c r="F34" s="193" t="n">
        <f aca="false">C2C!F86</f>
        <v>1820681.72</v>
      </c>
      <c r="G34" s="193" t="n">
        <f aca="false">C2C!G86</f>
        <v>4595727.92</v>
      </c>
      <c r="H34" s="193" t="n">
        <f aca="false">C2C!H86</f>
        <v>6413302.72</v>
      </c>
      <c r="I34" s="298" t="n">
        <f aca="false">G34-H34</f>
        <v>-1817574.8</v>
      </c>
      <c r="J34" s="188" t="n">
        <f aca="false">IF(I34=0,"",I34/H34)</f>
        <v>-0.283406986907364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0</v>
      </c>
      <c r="E35" s="193" t="n">
        <f aca="false">C2C!E95</f>
        <v>0</v>
      </c>
      <c r="F35" s="193" t="n">
        <f aca="false">C2C!F95</f>
        <v>33004.21</v>
      </c>
      <c r="G35" s="193" t="n">
        <f aca="false">C2C!G95</f>
        <v>33004.21</v>
      </c>
      <c r="H35" s="193" t="n">
        <f aca="false">C2C!H95</f>
        <v>0</v>
      </c>
      <c r="I35" s="298" t="n">
        <f aca="false">G35-H35</f>
        <v>33004.21</v>
      </c>
      <c r="J35" s="188" t="e">
        <f aca="false">IF(I35=0,"",I35/H35)</f>
        <v>#DIV/0!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1018514.2</v>
      </c>
      <c r="G36" s="193" t="n">
        <f aca="false">C2C!G96</f>
        <v>2973500.73</v>
      </c>
      <c r="H36" s="193" t="n">
        <f aca="false">C2C!H96</f>
        <v>0</v>
      </c>
      <c r="I36" s="298" t="n">
        <f aca="false">G36-H36</f>
        <v>2973500.73</v>
      </c>
      <c r="J36" s="188" t="e">
        <f aca="false">IF(I36=0,"",I36/H36)</f>
        <v>#DIV/0!</v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0</v>
      </c>
      <c r="D37" s="302" t="n">
        <f aca="false">C2C!D102</f>
        <v>0</v>
      </c>
      <c r="E37" s="193" t="n">
        <f aca="false">C2C!E102</f>
        <v>0</v>
      </c>
      <c r="F37" s="193" t="n">
        <f aca="false">C2C!F102</f>
        <v>218852.29</v>
      </c>
      <c r="G37" s="193" t="n">
        <f aca="false">C2C!G102</f>
        <v>648246.95</v>
      </c>
      <c r="H37" s="193" t="n">
        <f aca="false">C2C!H102</f>
        <v>0</v>
      </c>
      <c r="I37" s="298" t="n">
        <f aca="false">G37-H37</f>
        <v>648246.95</v>
      </c>
      <c r="J37" s="188" t="e">
        <f aca="false">IF(I37=0,"",I37/H37)</f>
        <v>#DIV/0!</v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0</v>
      </c>
      <c r="D38" s="304" t="n">
        <f aca="false">C2C!D103</f>
        <v>0</v>
      </c>
      <c r="E38" s="305" t="n">
        <f aca="false">C2C!E103</f>
        <v>0</v>
      </c>
      <c r="F38" s="305" t="n">
        <f aca="false">C2C!F103</f>
        <v>0</v>
      </c>
      <c r="G38" s="305" t="n">
        <f aca="false">C2C!G103</f>
        <v>0</v>
      </c>
      <c r="H38" s="305" t="n">
        <f aca="false">C2C!H103</f>
        <v>0</v>
      </c>
      <c r="I38" s="298" t="n">
        <f aca="false">G38-H38</f>
        <v>0</v>
      </c>
      <c r="J38" s="188" t="str">
        <f aca="false">IF(I38=0,"",I38/H38)</f>
        <v/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9176000</v>
      </c>
      <c r="D39" s="297" t="n">
        <f aca="false">SUM(D40:D42)</f>
        <v>12923065.08</v>
      </c>
      <c r="E39" s="223" t="n">
        <f aca="false">SUM(E40:E42)</f>
        <v>0</v>
      </c>
      <c r="F39" s="223" t="n">
        <f aca="false">SUM(F40:F42)</f>
        <v>1432190.83</v>
      </c>
      <c r="G39" s="223" t="n">
        <f aca="false">SUM(G40:G42)</f>
        <v>4790599.54</v>
      </c>
      <c r="H39" s="223" t="n">
        <f aca="false">SUM(H40:H42)</f>
        <v>17840129.19</v>
      </c>
      <c r="I39" s="298" t="n">
        <f aca="false">G39-H39</f>
        <v>-13049529.65</v>
      </c>
      <c r="J39" s="188" t="n">
        <f aca="false">IF(I39=0,"",I39/H39)</f>
        <v>-0.731470580230703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784000</v>
      </c>
      <c r="D40" s="302" t="n">
        <f aca="false">C2C!D108</f>
        <v>8615376.72</v>
      </c>
      <c r="E40" s="193" t="n">
        <f aca="false">C2C!E108</f>
        <v>0</v>
      </c>
      <c r="F40" s="193" t="n">
        <f aca="false">C2C!F108</f>
        <v>964481.1</v>
      </c>
      <c r="G40" s="193" t="n">
        <f aca="false">C2C!G108</f>
        <v>3305557.73</v>
      </c>
      <c r="H40" s="193" t="n">
        <f aca="false">C2C!H108</f>
        <v>11893419.46</v>
      </c>
      <c r="I40" s="298" t="n">
        <f aca="false">G40-H40</f>
        <v>-8587861.73</v>
      </c>
      <c r="J40" s="188" t="n">
        <f aca="false">IF(I40=0,"",I40/H40)</f>
        <v>-0.722068347028601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6392000</v>
      </c>
      <c r="D41" s="302" t="n">
        <f aca="false">C2C!D112</f>
        <v>4307688.36</v>
      </c>
      <c r="E41" s="193" t="n">
        <f aca="false">C2C!E112</f>
        <v>0</v>
      </c>
      <c r="F41" s="193" t="n">
        <f aca="false">C2C!F112</f>
        <v>467709.73</v>
      </c>
      <c r="G41" s="193" t="n">
        <f aca="false">C2C!G112</f>
        <v>1485041.81</v>
      </c>
      <c r="H41" s="193" t="n">
        <f aca="false">C2C!H112</f>
        <v>5946709.73</v>
      </c>
      <c r="I41" s="298" t="n">
        <f aca="false">G41-H41</f>
        <v>-4461667.92</v>
      </c>
      <c r="J41" s="188" t="n">
        <f aca="false">IF(I41=0,"",I41/H41)</f>
        <v>-0.750275046634906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44178000</v>
      </c>
      <c r="D43" s="297" t="n">
        <f aca="false">SUM(D44:D47)</f>
        <v>46077398.46</v>
      </c>
      <c r="E43" s="223" t="n">
        <f aca="false">SUM(E44:E47)</f>
        <v>0</v>
      </c>
      <c r="F43" s="223" t="n">
        <f aca="false">SUM(F44:F47)</f>
        <v>3915214.1</v>
      </c>
      <c r="G43" s="223" t="n">
        <f aca="false">SUM(G44:G47)</f>
        <v>8891932.29</v>
      </c>
      <c r="H43" s="223" t="n">
        <f aca="false">SUM(H44:H47)</f>
        <v>26364764.68</v>
      </c>
      <c r="I43" s="298" t="n">
        <f aca="false">SUM(I44:I47)</f>
        <v>-17472832.39</v>
      </c>
      <c r="J43" s="188" t="n">
        <f aca="false">IF(I43=0,"",I43/H43)</f>
        <v>-0.662734244059257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31320000</v>
      </c>
      <c r="D44" s="302" t="n">
        <f aca="false">C2C!D123</f>
        <v>33687898.61</v>
      </c>
      <c r="E44" s="193" t="n">
        <f aca="false">C2C!E123</f>
        <v>0</v>
      </c>
      <c r="F44" s="193" t="n">
        <f aca="false">C2C!F123</f>
        <v>3031240.89</v>
      </c>
      <c r="G44" s="193" t="n">
        <f aca="false">C2C!G123</f>
        <v>6324641.79</v>
      </c>
      <c r="H44" s="193" t="n">
        <f aca="false">C2C!H123</f>
        <v>18867240.89</v>
      </c>
      <c r="I44" s="298" t="n">
        <f aca="false">G44-H44</f>
        <v>-12542599.1</v>
      </c>
      <c r="J44" s="188" t="n">
        <f aca="false">IF(I44=0,"",I44/H44)</f>
        <v>-0.664781839227368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6340000</v>
      </c>
      <c r="D46" s="304" t="n">
        <f aca="false">C2C!D129</f>
        <v>6364397.68</v>
      </c>
      <c r="E46" s="305" t="n">
        <f aca="false">C2C!E129</f>
        <v>0</v>
      </c>
      <c r="F46" s="305" t="n">
        <f aca="false">C2C!F129</f>
        <v>478449.42</v>
      </c>
      <c r="G46" s="305" t="n">
        <f aca="false">C2C!G129</f>
        <v>1328636.24</v>
      </c>
      <c r="H46" s="305" t="n">
        <f aca="false">C2C!H129</f>
        <v>3582000</v>
      </c>
      <c r="I46" s="298" t="n">
        <f aca="false">G46-H46</f>
        <v>-2253363.76</v>
      </c>
      <c r="J46" s="188" t="n">
        <f aca="false">IF(I46=0,"",I46/H46)</f>
        <v>-0.629079776661083</v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518000</v>
      </c>
      <c r="D47" s="302" t="n">
        <f aca="false">C2C!D133</f>
        <v>6025102.17</v>
      </c>
      <c r="E47" s="193" t="n">
        <f aca="false">C2C!E133</f>
        <v>0</v>
      </c>
      <c r="F47" s="193" t="n">
        <f aca="false">C2C!F133</f>
        <v>405523.79</v>
      </c>
      <c r="G47" s="193" t="n">
        <f aca="false">C2C!G133</f>
        <v>1238654.26</v>
      </c>
      <c r="H47" s="193" t="n">
        <f aca="false">C2C!H133</f>
        <v>3915523.79</v>
      </c>
      <c r="I47" s="298" t="n">
        <f aca="false">G47-H47</f>
        <v>-2676869.53</v>
      </c>
      <c r="J47" s="188" t="n">
        <f aca="false">IF(I47=0,"",I47/H47)</f>
        <v>-0.683655539735592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790</v>
      </c>
      <c r="B49" s="326" t="n">
        <v>3</v>
      </c>
      <c r="C49" s="327" t="e">
        <f aca="false">C29+C33+C39+C43+C48</f>
        <v>#REF!</v>
      </c>
      <c r="D49" s="313" t="n">
        <f aca="false">D29+D33+D39+D43+D48</f>
        <v>188532280.17</v>
      </c>
      <c r="E49" s="314" t="n">
        <f aca="false">E29+E33+E39+E43+E48</f>
        <v>0</v>
      </c>
      <c r="F49" s="314" t="n">
        <f aca="false">F29+F33+F39+F43+F48</f>
        <v>12740457.67</v>
      </c>
      <c r="G49" s="314" t="n">
        <f aca="false">G29+G33+G39+G43+G48</f>
        <v>37218082.74</v>
      </c>
      <c r="H49" s="314" t="n">
        <f aca="false">H29+H33+H39+H43+H48</f>
        <v>94921344.28</v>
      </c>
      <c r="I49" s="314" t="n">
        <f aca="false">I29+I33+I39+I43+I48</f>
        <v>-57703261.54</v>
      </c>
      <c r="J49" s="315" t="n">
        <f aca="false">IF(I49=0,"",I49/H49)</f>
        <v>-0.60790607189239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18953903.25</v>
      </c>
      <c r="E50" s="334" t="n">
        <f aca="false">E26-E49</f>
        <v>0</v>
      </c>
      <c r="F50" s="334" t="n">
        <f aca="false">F26-F49</f>
        <v>-4393402.21</v>
      </c>
      <c r="G50" s="334" t="n">
        <f aca="false">G26-G49</f>
        <v>10564957.88</v>
      </c>
      <c r="H50" s="334" t="n">
        <f aca="false">H26-H49</f>
        <v>26856632.87</v>
      </c>
      <c r="I50" s="334" t="n">
        <f aca="false">I26-I49</f>
        <v>-16291674.99</v>
      </c>
      <c r="J50" s="335" t="n">
        <f aca="false">IF(I50=0,"",I50/H50)</f>
        <v>-0.606616438808995</v>
      </c>
      <c r="K50" s="336" t="n">
        <f aca="false">K26-K49</f>
        <v>155045213.63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791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792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793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794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G102" activeCellId="0" sqref="G10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2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7</v>
      </c>
      <c r="K4" s="183"/>
    </row>
    <row r="5" customFormat="false" ht="13.5" hidden="false" customHeight="false" outlineLevel="0" collapsed="false">
      <c r="A5" s="346" t="s">
        <v>769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795</v>
      </c>
      <c r="B6" s="296"/>
      <c r="C6" s="350" t="n">
        <f aca="false">C7+C10+C11</f>
        <v>120156773</v>
      </c>
      <c r="D6" s="350" t="n">
        <f aca="false">D7+D10+D11</f>
        <v>155045213.63</v>
      </c>
      <c r="E6" s="350" t="n">
        <f aca="false">E7+E10+E11</f>
        <v>0</v>
      </c>
      <c r="F6" s="350" t="n">
        <f aca="false">F7+F10+F11</f>
        <v>3387605.53</v>
      </c>
      <c r="G6" s="350" t="n">
        <f aca="false">G7+G10+G11</f>
        <v>32841667.56</v>
      </c>
      <c r="H6" s="350" t="n">
        <f aca="false">H7+H10+H11</f>
        <v>107475894.48</v>
      </c>
      <c r="I6" s="351" t="n">
        <f aca="false">G6-H6</f>
        <v>-74634226.92</v>
      </c>
      <c r="J6" s="352" t="n">
        <f aca="false">IF(I6=0,"",I6/H6)</f>
        <v>-0.694427594960734</v>
      </c>
      <c r="K6" s="353" t="n">
        <f aca="false">K7+K10+K11</f>
        <v>155045213.63</v>
      </c>
      <c r="L6" s="294"/>
    </row>
    <row r="7" customFormat="false" ht="13.5" hidden="false" customHeight="false" outlineLevel="0" collapsed="false">
      <c r="A7" s="354" t="s">
        <v>771</v>
      </c>
      <c r="B7" s="296"/>
      <c r="C7" s="355" t="n">
        <f aca="false">SUM(C8:C9)</f>
        <v>2736000</v>
      </c>
      <c r="D7" s="355" t="n">
        <f aca="false">SUM(D8:D9)</f>
        <v>9098134.71</v>
      </c>
      <c r="E7" s="355" t="n">
        <f aca="false">SUM(E8:E9)</f>
        <v>0</v>
      </c>
      <c r="F7" s="355" t="n">
        <f aca="false">SUM(F8:F9)</f>
        <v>517913</v>
      </c>
      <c r="G7" s="355" t="n">
        <f aca="false">SUM(G8:G9)</f>
        <v>245562</v>
      </c>
      <c r="H7" s="355" t="n">
        <f aca="false">SUM(H8:H9)</f>
        <v>2481309.48</v>
      </c>
      <c r="I7" s="355" t="n">
        <f aca="false">G7-H7</f>
        <v>-2235747.48</v>
      </c>
      <c r="J7" s="355" t="n">
        <f aca="false">IF(I7=0,"",I7/H7)</f>
        <v>-0.901035319463657</v>
      </c>
      <c r="K7" s="356" t="n">
        <f aca="false">SUM(K8:K9)</f>
        <v>9098134.71</v>
      </c>
      <c r="L7" s="294"/>
    </row>
    <row r="8" customFormat="false" ht="13.5" hidden="false" customHeight="false" outlineLevel="0" collapsed="false">
      <c r="A8" s="357" t="s">
        <v>796</v>
      </c>
      <c r="B8" s="296"/>
      <c r="C8" s="358" t="n">
        <v>1802000</v>
      </c>
      <c r="D8" s="358" t="n">
        <v>8168134.71</v>
      </c>
      <c r="E8" s="358"/>
      <c r="F8" s="358" t="n">
        <v>517913</v>
      </c>
      <c r="G8" s="358" t="n">
        <v>245562</v>
      </c>
      <c r="H8" s="358" t="n">
        <v>2481309.48</v>
      </c>
      <c r="I8" s="193" t="n">
        <f aca="false">G8-H8</f>
        <v>-2235747.48</v>
      </c>
      <c r="J8" s="193" t="n">
        <f aca="false">IF(I8=0,"",I8/H8)</f>
        <v>-0.901035319463657</v>
      </c>
      <c r="K8" s="359" t="n">
        <v>8168134.71</v>
      </c>
      <c r="L8" s="294"/>
    </row>
    <row r="9" customFormat="false" ht="13.5" hidden="false" customHeight="false" outlineLevel="0" collapsed="false">
      <c r="A9" s="357" t="s">
        <v>797</v>
      </c>
      <c r="B9" s="296"/>
      <c r="C9" s="358" t="n">
        <v>934000</v>
      </c>
      <c r="D9" s="358" t="n">
        <v>930000</v>
      </c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 t="n">
        <v>930000</v>
      </c>
      <c r="L9" s="294"/>
    </row>
    <row r="10" customFormat="false" ht="13.5" hidden="false" customHeight="false" outlineLevel="0" collapsed="false">
      <c r="A10" s="354" t="s">
        <v>772</v>
      </c>
      <c r="B10" s="296"/>
      <c r="C10" s="360" t="n">
        <v>117420773</v>
      </c>
      <c r="D10" s="360" t="n">
        <v>145947078.92</v>
      </c>
      <c r="E10" s="360"/>
      <c r="F10" s="360" t="n">
        <v>2869540.38</v>
      </c>
      <c r="G10" s="360" t="n">
        <v>32595418.11</v>
      </c>
      <c r="H10" s="360" t="n">
        <v>97786254.33</v>
      </c>
      <c r="I10" s="355" t="n">
        <f aca="false">G10-H10</f>
        <v>-65190836.22</v>
      </c>
      <c r="J10" s="355" t="n">
        <f aca="false">IF(I10=0,"",I10/H10)</f>
        <v>-0.666666666666667</v>
      </c>
      <c r="K10" s="361" t="n">
        <v>145947078.92</v>
      </c>
      <c r="L10" s="294"/>
    </row>
    <row r="11" customFormat="false" ht="13.5" hidden="false" customHeight="false" outlineLevel="0" collapsed="false">
      <c r="A11" s="354" t="s">
        <v>773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152.15</v>
      </c>
      <c r="G11" s="355" t="n">
        <f aca="false">SUM(G12:G15)</f>
        <v>687.45</v>
      </c>
      <c r="H11" s="355" t="n">
        <f aca="false">SUM(H12:H15)</f>
        <v>7208330.67</v>
      </c>
      <c r="I11" s="355" t="n">
        <f aca="false">G11-H11</f>
        <v>-7207643.22</v>
      </c>
      <c r="J11" s="355" t="n">
        <f aca="false">IF(I11=0,"",I11/H11)</f>
        <v>-0.999904631178636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798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799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800</v>
      </c>
      <c r="B14" s="296"/>
      <c r="C14" s="358"/>
      <c r="D14" s="358"/>
      <c r="E14" s="358"/>
      <c r="F14" s="358" t="n">
        <v>152.15</v>
      </c>
      <c r="G14" s="358" t="n">
        <v>687.45</v>
      </c>
      <c r="H14" s="358" t="n">
        <v>7208330.67</v>
      </c>
      <c r="I14" s="193" t="n">
        <f aca="false">G14-H14</f>
        <v>-7207643.22</v>
      </c>
      <c r="J14" s="193" t="n">
        <f aca="false">IF(I14=0,"",I14/H14)</f>
        <v>-0.999904631178636</v>
      </c>
      <c r="K14" s="359"/>
      <c r="L14" s="294"/>
    </row>
    <row r="15" customFormat="false" ht="13.5" hidden="false" customHeight="false" outlineLevel="0" collapsed="false">
      <c r="A15" s="357" t="s">
        <v>801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774</v>
      </c>
      <c r="B16" s="296"/>
      <c r="C16" s="350" t="n">
        <f aca="false">C17+C26+C27+C33+C34</f>
        <v>0</v>
      </c>
      <c r="D16" s="350" t="n">
        <f aca="false">D17+D26+D27+D33+D34</f>
        <v>0</v>
      </c>
      <c r="E16" s="350" t="n">
        <f aca="false">E17+E26+E27+E33+E34</f>
        <v>0</v>
      </c>
      <c r="F16" s="350" t="n">
        <f aca="false">F17+F26+F27+F33+F34</f>
        <v>744079.42</v>
      </c>
      <c r="G16" s="350" t="n">
        <f aca="false">G17+G26+G27+G33+G34</f>
        <v>2452655.46</v>
      </c>
      <c r="H16" s="350" t="n">
        <f aca="false">H17+H26+H27+H33+H34</f>
        <v>0</v>
      </c>
      <c r="I16" s="350" t="n">
        <f aca="false">G16-H16</f>
        <v>2452655.46</v>
      </c>
      <c r="J16" s="350" t="e">
        <f aca="false">IF(I16=0,"",I16/H16)</f>
        <v>#DIV/0!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775</v>
      </c>
      <c r="B17" s="296"/>
      <c r="C17" s="245" t="n">
        <f aca="false">SUM(C18:C25)</f>
        <v>0</v>
      </c>
      <c r="D17" s="245" t="n">
        <f aca="false">SUM(D18:D25)</f>
        <v>0</v>
      </c>
      <c r="E17" s="245" t="n">
        <f aca="false">SUM(E18:E25)</f>
        <v>0</v>
      </c>
      <c r="F17" s="245" t="n">
        <f aca="false">SUM(F18:F25)</f>
        <v>718709</v>
      </c>
      <c r="G17" s="245" t="n">
        <f aca="false">SUM(G18:G25)</f>
        <v>2403480.98</v>
      </c>
      <c r="H17" s="245" t="n">
        <f aca="false">SUM(H18:H25)</f>
        <v>0</v>
      </c>
      <c r="I17" s="245" t="n">
        <f aca="false">G17-H17</f>
        <v>2403480.98</v>
      </c>
      <c r="J17" s="245" t="e">
        <f aca="false">IF(I17=0,"",I17/H17)</f>
        <v>#DIV/0!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802</v>
      </c>
      <c r="B18" s="296"/>
      <c r="C18" s="358"/>
      <c r="D18" s="358"/>
      <c r="E18" s="358"/>
      <c r="F18" s="358"/>
      <c r="G18" s="358"/>
      <c r="H18" s="358"/>
      <c r="I18" s="193" t="n">
        <f aca="false">G18-H18</f>
        <v>0</v>
      </c>
      <c r="J18" s="193" t="str">
        <f aca="false">IF(I18=0,"",I18/H18)</f>
        <v/>
      </c>
      <c r="K18" s="359"/>
      <c r="L18" s="294"/>
    </row>
    <row r="19" customFormat="false" ht="13.5" hidden="false" customHeight="false" outlineLevel="0" collapsed="false">
      <c r="A19" s="357" t="s">
        <v>803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04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05</v>
      </c>
      <c r="B21" s="296"/>
      <c r="C21" s="358"/>
      <c r="D21" s="358"/>
      <c r="E21" s="358"/>
      <c r="F21" s="358" t="n">
        <v>2481</v>
      </c>
      <c r="G21" s="358" t="n">
        <v>5431.58</v>
      </c>
      <c r="H21" s="358"/>
      <c r="I21" s="193" t="n">
        <f aca="false">G21-H21</f>
        <v>5431.58</v>
      </c>
      <c r="J21" s="193" t="e">
        <f aca="false">IF(I21=0,"",I21/H21)</f>
        <v>#DIV/0!</v>
      </c>
      <c r="K21" s="359"/>
      <c r="L21" s="294"/>
    </row>
    <row r="22" customFormat="false" ht="13.5" hidden="false" customHeight="false" outlineLevel="0" collapsed="false">
      <c r="A22" s="357" t="s">
        <v>806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07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08</v>
      </c>
      <c r="B24" s="296"/>
      <c r="C24" s="358"/>
      <c r="D24" s="358"/>
      <c r="E24" s="358"/>
      <c r="F24" s="358" t="n">
        <v>716228</v>
      </c>
      <c r="G24" s="358" t="n">
        <v>2398049.4</v>
      </c>
      <c r="H24" s="358"/>
      <c r="I24" s="193" t="n">
        <f aca="false">G24-H24</f>
        <v>2398049.4</v>
      </c>
      <c r="J24" s="193" t="e">
        <f aca="false">IF(I24=0,"",I24/H24)</f>
        <v>#DIV/0!</v>
      </c>
      <c r="K24" s="359"/>
      <c r="L24" s="294"/>
    </row>
    <row r="25" customFormat="false" ht="13.5" hidden="false" customHeight="false" outlineLevel="0" collapsed="false">
      <c r="A25" s="357" t="s">
        <v>809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776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777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10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11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12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13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787</v>
      </c>
      <c r="B32" s="296"/>
      <c r="C32" s="358"/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/>
      <c r="D33" s="362"/>
      <c r="E33" s="362"/>
      <c r="F33" s="362" t="n">
        <v>25370.42</v>
      </c>
      <c r="G33" s="362" t="n">
        <v>49174.48</v>
      </c>
      <c r="H33" s="362"/>
      <c r="I33" s="245" t="n">
        <f aca="false">G33-H33</f>
        <v>49174.48</v>
      </c>
      <c r="J33" s="245" t="e">
        <f aca="false">IF(I33=0,"",I33/H33)</f>
        <v>#DIV/0!</v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 t="n">
        <f aca="false">SUM(D35:D37)</f>
        <v>0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14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15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16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778</v>
      </c>
      <c r="B38" s="307"/>
      <c r="C38" s="350" t="n">
        <f aca="false">C39+C43+C49</f>
        <v>0</v>
      </c>
      <c r="D38" s="350" t="n">
        <f aca="false">D39+D43+D49</f>
        <v>0</v>
      </c>
      <c r="E38" s="350" t="n">
        <f aca="false">E39+E43+E49</f>
        <v>0</v>
      </c>
      <c r="F38" s="350" t="n">
        <f aca="false">F39+F43+F49</f>
        <v>9800</v>
      </c>
      <c r="G38" s="350" t="n">
        <f aca="false">G39+G43+G49</f>
        <v>36200</v>
      </c>
      <c r="H38" s="350" t="n">
        <f aca="false">H39+H43+H49</f>
        <v>0</v>
      </c>
      <c r="I38" s="350" t="n">
        <f aca="false">G38-H38</f>
        <v>36200</v>
      </c>
      <c r="J38" s="350" t="e">
        <f aca="false">IF(I38=0,"",I38/H38)</f>
        <v>#DIV/0!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779</v>
      </c>
      <c r="B39" s="307"/>
      <c r="C39" s="245" t="n">
        <f aca="false">SUM(C40:C42)</f>
        <v>0</v>
      </c>
      <c r="D39" s="245" t="n">
        <f aca="false">SUM(D40:D42)</f>
        <v>0</v>
      </c>
      <c r="E39" s="245" t="n">
        <f aca="false">SUM(E40:E42)</f>
        <v>0</v>
      </c>
      <c r="F39" s="245" t="n">
        <f aca="false">SUM(F40:F42)</f>
        <v>0</v>
      </c>
      <c r="G39" s="245" t="n">
        <f aca="false">SUM(G40:G42)</f>
        <v>0</v>
      </c>
      <c r="H39" s="245" t="n">
        <f aca="false">SUM(H40:H42)</f>
        <v>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17</v>
      </c>
      <c r="B40" s="307"/>
      <c r="C40" s="358"/>
      <c r="D40" s="358"/>
      <c r="E40" s="358"/>
      <c r="F40" s="358"/>
      <c r="G40" s="358"/>
      <c r="H40" s="358"/>
      <c r="I40" s="193" t="n">
        <f aca="false">G40-H40</f>
        <v>0</v>
      </c>
      <c r="J40" s="193" t="str">
        <f aca="false">IF(I40=0,"",I40/H40)</f>
        <v/>
      </c>
      <c r="K40" s="359"/>
      <c r="L40" s="294"/>
    </row>
    <row r="41" customFormat="false" ht="22.5" hidden="false" customHeight="false" outlineLevel="0" collapsed="false">
      <c r="A41" s="357" t="s">
        <v>818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19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780</v>
      </c>
      <c r="B43" s="307"/>
      <c r="C43" s="245" t="n">
        <f aca="false">SUM(C44:C48)</f>
        <v>0</v>
      </c>
      <c r="D43" s="245" t="n">
        <f aca="false">SUM(D44:D48)</f>
        <v>0</v>
      </c>
      <c r="E43" s="245" t="n">
        <f aca="false">SUM(E44:E48)</f>
        <v>0</v>
      </c>
      <c r="F43" s="245" t="n">
        <f aca="false">SUM(F44:F48)</f>
        <v>9800</v>
      </c>
      <c r="G43" s="245" t="n">
        <f aca="false">SUM(G44:G48)</f>
        <v>36200</v>
      </c>
      <c r="H43" s="245" t="n">
        <f aca="false">SUM(H44:H48)</f>
        <v>0</v>
      </c>
      <c r="I43" s="245" t="n">
        <f aca="false">G43-H43</f>
        <v>36200</v>
      </c>
      <c r="J43" s="245" t="e">
        <f aca="false">IF(I43=0,"",I43/H43)</f>
        <v>#DIV/0!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20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21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22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23</v>
      </c>
      <c r="B47" s="307"/>
      <c r="C47" s="358"/>
      <c r="D47" s="358"/>
      <c r="E47" s="358"/>
      <c r="F47" s="358" t="n">
        <v>9800</v>
      </c>
      <c r="G47" s="358" t="n">
        <v>36200</v>
      </c>
      <c r="H47" s="358"/>
      <c r="I47" s="193" t="n">
        <f aca="false">G47-H47</f>
        <v>36200</v>
      </c>
      <c r="J47" s="193" t="e">
        <f aca="false">IF(I47=0,"",I47/H47)</f>
        <v>#DIV/0!</v>
      </c>
      <c r="K47" s="359"/>
      <c r="L47" s="294"/>
    </row>
    <row r="48" customFormat="false" ht="13.5" hidden="false" customHeight="false" outlineLevel="0" collapsed="false">
      <c r="A48" s="357" t="s">
        <v>787</v>
      </c>
      <c r="B48" s="307"/>
      <c r="C48" s="358"/>
      <c r="D48" s="358"/>
      <c r="E48" s="358"/>
      <c r="F48" s="358"/>
      <c r="G48" s="358"/>
      <c r="H48" s="358"/>
      <c r="I48" s="193" t="n">
        <f aca="false">G48-H48</f>
        <v>0</v>
      </c>
      <c r="J48" s="193" t="str">
        <f aca="false">IF(I48=0,"",I48/H48)</f>
        <v/>
      </c>
      <c r="K48" s="359"/>
      <c r="L48" s="294"/>
    </row>
    <row r="49" customFormat="false" ht="13.5" hidden="false" customHeight="false" outlineLevel="0" collapsed="false">
      <c r="A49" s="354" t="s">
        <v>781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24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25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787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782</v>
      </c>
      <c r="B53" s="307"/>
      <c r="C53" s="350" t="n">
        <f aca="false">C54+C57+C60+C64</f>
        <v>0</v>
      </c>
      <c r="D53" s="350" t="n">
        <f aca="false">D54+D57+D60+D64</f>
        <v>52440969.79</v>
      </c>
      <c r="E53" s="350" t="n">
        <f aca="false">E54+E57+E60+E64</f>
        <v>0</v>
      </c>
      <c r="F53" s="350" t="n">
        <f aca="false">F54+F57+F60+F64</f>
        <v>4205570.51</v>
      </c>
      <c r="G53" s="350" t="n">
        <f aca="false">G54+G57+G60+G64</f>
        <v>12452517.6</v>
      </c>
      <c r="H53" s="350" t="n">
        <f aca="false">H54+H57+H60+H64</f>
        <v>14302082.67</v>
      </c>
      <c r="I53" s="350" t="n">
        <f aca="false">I54+I57+I60+I64</f>
        <v>-1849565.07</v>
      </c>
      <c r="J53" s="350" t="n">
        <f aca="false">IF(I53=0,"",I53/H53)</f>
        <v>-0.129321380156726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783</v>
      </c>
      <c r="B54" s="307"/>
      <c r="C54" s="245" t="n">
        <f aca="false">SUM(C55:C56)</f>
        <v>0</v>
      </c>
      <c r="D54" s="245" t="n">
        <f aca="false">SUM(D55:D56)</f>
        <v>52440969.79</v>
      </c>
      <c r="E54" s="245" t="n">
        <f aca="false">SUM(E55:E56)</f>
        <v>0</v>
      </c>
      <c r="F54" s="245" t="n">
        <f aca="false">SUM(F55:F56)</f>
        <v>3913935.11</v>
      </c>
      <c r="G54" s="245" t="n">
        <f aca="false">SUM(G55:G56)</f>
        <v>11566291.81</v>
      </c>
      <c r="H54" s="245" t="n">
        <f aca="false">SUM(H55:H56)</f>
        <v>14302082.67</v>
      </c>
      <c r="I54" s="245" t="n">
        <f aca="false">G54-H54</f>
        <v>-2735790.86</v>
      </c>
      <c r="J54" s="245" t="n">
        <f aca="false">IF(I54=0,"",I54/H54)</f>
        <v>-0.191286186992793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26</v>
      </c>
      <c r="B55" s="307"/>
      <c r="C55" s="358"/>
      <c r="D55" s="358" t="n">
        <v>52440969.79</v>
      </c>
      <c r="E55" s="358"/>
      <c r="F55" s="358" t="n">
        <v>3913935.11</v>
      </c>
      <c r="G55" s="358" t="n">
        <v>11566291.81</v>
      </c>
      <c r="H55" s="358" t="n">
        <v>14302082.67</v>
      </c>
      <c r="I55" s="193" t="n">
        <f aca="false">G55-H55</f>
        <v>-2735790.86</v>
      </c>
      <c r="J55" s="193" t="n">
        <f aca="false">IF(I55=0,"",I55/H55)</f>
        <v>-0.191286186992793</v>
      </c>
      <c r="K55" s="359"/>
      <c r="L55" s="294"/>
    </row>
    <row r="56" customFormat="false" ht="13.5" hidden="false" customHeight="false" outlineLevel="0" collapsed="false">
      <c r="A56" s="357" t="s">
        <v>827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784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28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29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785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30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31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32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786</v>
      </c>
      <c r="B64" s="307"/>
      <c r="C64" s="245" t="n">
        <f aca="false">SUM(C65)</f>
        <v>0</v>
      </c>
      <c r="D64" s="245" t="n">
        <f aca="false">SUM(D65)</f>
        <v>0</v>
      </c>
      <c r="E64" s="245" t="n">
        <f aca="false">SUM(E65)</f>
        <v>0</v>
      </c>
      <c r="F64" s="245" t="n">
        <f aca="false">SUM(F65)</f>
        <v>291635.4</v>
      </c>
      <c r="G64" s="245" t="n">
        <f aca="false">SUM(G65)</f>
        <v>886225.79</v>
      </c>
      <c r="H64" s="245" t="n">
        <f aca="false">SUM(H65)</f>
        <v>0</v>
      </c>
      <c r="I64" s="245" t="n">
        <f aca="false">G64-H64</f>
        <v>886225.79</v>
      </c>
      <c r="J64" s="245" t="e">
        <f aca="false">IF(I64=0,"",I64/H64)</f>
        <v>#DIV/0!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833</v>
      </c>
      <c r="B65" s="307"/>
      <c r="C65" s="358"/>
      <c r="D65" s="358"/>
      <c r="E65" s="358"/>
      <c r="F65" s="358" t="n">
        <v>291635.4</v>
      </c>
      <c r="G65" s="358" t="n">
        <v>886225.79</v>
      </c>
      <c r="H65" s="358"/>
      <c r="I65" s="193" t="n">
        <f aca="false">G65-H65</f>
        <v>886225.79</v>
      </c>
      <c r="J65" s="193" t="e">
        <f aca="false">IF(I65=0,"",I65/H65)</f>
        <v>#DIV/0!</v>
      </c>
      <c r="K65" s="359"/>
      <c r="L65" s="294"/>
    </row>
    <row r="66" customFormat="false" ht="13.5" hidden="false" customHeight="false" outlineLevel="0" collapsed="false">
      <c r="A66" s="295" t="s">
        <v>787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34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35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36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37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38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120156773</v>
      </c>
      <c r="D72" s="365" t="n">
        <f aca="false">D6+D16+D38+D53+D66</f>
        <v>207486183.42</v>
      </c>
      <c r="E72" s="365" t="n">
        <f aca="false">E6+E16+E38+E53+E66</f>
        <v>0</v>
      </c>
      <c r="F72" s="365" t="n">
        <f aca="false">F6+F16+F38+F53+F66</f>
        <v>8347055.46</v>
      </c>
      <c r="G72" s="365" t="n">
        <f aca="false">G6+G16+G38+G53+G66</f>
        <v>47783040.62</v>
      </c>
      <c r="H72" s="365" t="n">
        <f aca="false">H6+H16+H38+H53+H66</f>
        <v>121777977.15</v>
      </c>
      <c r="I72" s="365" t="n">
        <f aca="false">G72-H72</f>
        <v>-73994936.53</v>
      </c>
      <c r="J72" s="365" t="n">
        <f aca="false">IF(I72=0,"",I72/H72)</f>
        <v>-0.607621659200799</v>
      </c>
      <c r="K72" s="366" t="n">
        <f aca="false">K6+K16+K38+K53+K66</f>
        <v>155045213.63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789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12782172</v>
      </c>
      <c r="D75" s="350" t="n">
        <f aca="false">D76+C79+D80</f>
        <v>119075055.24</v>
      </c>
      <c r="E75" s="350" t="n">
        <f aca="false">E76+E79+E80</f>
        <v>0</v>
      </c>
      <c r="F75" s="350" t="n">
        <f aca="false">F76+F79+F80</f>
        <v>4302000.32</v>
      </c>
      <c r="G75" s="350" t="n">
        <f aca="false">G76+G79+G80</f>
        <v>15285071.1</v>
      </c>
      <c r="H75" s="350" t="n">
        <f aca="false">H76+H79+H80</f>
        <v>44303147.69</v>
      </c>
      <c r="I75" s="350" t="n">
        <f aca="false">G75-H75</f>
        <v>-29018076.59</v>
      </c>
      <c r="J75" s="350" t="n">
        <f aca="false">IF(I75=0,"",I75/H75)</f>
        <v>-0.654989049379665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416330</v>
      </c>
      <c r="D76" s="355" t="n">
        <f aca="false">SUM(D77:D78)</f>
        <v>31435760</v>
      </c>
      <c r="E76" s="355" t="n">
        <f aca="false">SUM(E77:E78)</f>
        <v>0</v>
      </c>
      <c r="F76" s="355" t="n">
        <f aca="false">SUM(F77:F78)</f>
        <v>2154682.51</v>
      </c>
      <c r="G76" s="355" t="n">
        <f aca="false">SUM(G77:G78)</f>
        <v>5473833.38</v>
      </c>
      <c r="H76" s="355" t="n">
        <f aca="false">SUM(H77:H78)</f>
        <v>12876698.45</v>
      </c>
      <c r="I76" s="355" t="n">
        <f aca="false">G76-H76</f>
        <v>-7402865.07</v>
      </c>
      <c r="J76" s="355" t="n">
        <f aca="false">IF(I76=0,"",I76/H76)</f>
        <v>-0.57490397082336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2783748</v>
      </c>
      <c r="D77" s="358" t="n">
        <v>27807177</v>
      </c>
      <c r="E77" s="358"/>
      <c r="F77" s="358" t="n">
        <v>1941486.21</v>
      </c>
      <c r="G77" s="358" t="n">
        <v>4942495.65</v>
      </c>
      <c r="H77" s="358" t="n">
        <v>9699959.15</v>
      </c>
      <c r="I77" s="193" t="n">
        <f aca="false">G77-H77</f>
        <v>-4757463.5</v>
      </c>
      <c r="J77" s="193" t="n">
        <f aca="false">IF(I77=0,"",I77/H77)</f>
        <v>-0.490462220142443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632582</v>
      </c>
      <c r="D78" s="358" t="n">
        <v>3628583</v>
      </c>
      <c r="E78" s="358"/>
      <c r="F78" s="358" t="n">
        <v>213196.3</v>
      </c>
      <c r="G78" s="358" t="n">
        <v>531337.73</v>
      </c>
      <c r="H78" s="358" t="n">
        <f aca="false">2963543+F78</f>
        <v>3176739.3</v>
      </c>
      <c r="I78" s="193" t="n">
        <f aca="false">G78-H78</f>
        <v>-2645401.57</v>
      </c>
      <c r="J78" s="193" t="n">
        <f aca="false">IF(I78=0,"",I78/H78)</f>
        <v>-0.832741160094566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539799</v>
      </c>
      <c r="E79" s="360"/>
      <c r="F79" s="360" t="n">
        <v>542264.25</v>
      </c>
      <c r="G79" s="360" t="n">
        <v>1492119.36</v>
      </c>
      <c r="H79" s="360" t="n">
        <v>20492863.68</v>
      </c>
      <c r="I79" s="355" t="n">
        <f aca="false">G79-H79</f>
        <v>-19000744.32</v>
      </c>
      <c r="J79" s="355" t="n">
        <f aca="false">IF(I79=0,"",I79/H79)</f>
        <v>-0.927188343059334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7354000</v>
      </c>
      <c r="D80" s="355" t="n">
        <f aca="false">SUM(D81:D84)</f>
        <v>17627453.24</v>
      </c>
      <c r="E80" s="355" t="n">
        <f aca="false">SUM(E81:E84)</f>
        <v>0</v>
      </c>
      <c r="F80" s="355" t="n">
        <f aca="false">SUM(F81:F84)</f>
        <v>1605053.56</v>
      </c>
      <c r="G80" s="355" t="n">
        <f aca="false">SUM(G81:G84)</f>
        <v>8319118.36</v>
      </c>
      <c r="H80" s="355" t="n">
        <f aca="false">SUM(H81:H84)</f>
        <v>10933585.56</v>
      </c>
      <c r="I80" s="355" t="n">
        <f aca="false">G80-H80</f>
        <v>-2614467.2</v>
      </c>
      <c r="J80" s="355" t="n">
        <f aca="false">IF(I80=0,"",I80/H80)</f>
        <v>-0.239122581119674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5453000</v>
      </c>
      <c r="D81" s="358" t="n">
        <v>4812279.13</v>
      </c>
      <c r="E81" s="358"/>
      <c r="F81" s="358" t="n">
        <v>426840.91</v>
      </c>
      <c r="G81" s="358" t="n">
        <v>4942495.65</v>
      </c>
      <c r="H81" s="358" t="n">
        <f aca="false">2076000+F81</f>
        <v>2502840.91</v>
      </c>
      <c r="I81" s="193" t="n">
        <f aca="false">G81-H81</f>
        <v>2439654.74</v>
      </c>
      <c r="J81" s="193" t="n">
        <f aca="false">IF(I81=0,"",I81/H81)</f>
        <v>0.974754220395095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/>
      <c r="G82" s="358"/>
      <c r="H82" s="358"/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 t="n">
        <v>3047000</v>
      </c>
      <c r="D83" s="358" t="n">
        <v>4298142.45</v>
      </c>
      <c r="E83" s="358"/>
      <c r="F83" s="358" t="n">
        <v>126132.2</v>
      </c>
      <c r="G83" s="358" t="n">
        <v>884728.83</v>
      </c>
      <c r="H83" s="358" t="n">
        <f aca="false">2204532+F83</f>
        <v>2330664.2</v>
      </c>
      <c r="I83" s="193" t="n">
        <f aca="false">G83-H83</f>
        <v>-1445935.37</v>
      </c>
      <c r="J83" s="193" t="n">
        <f aca="false">IF(I83=0,"",I83/H83)</f>
        <v>-0.620396267295821</v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854000</v>
      </c>
      <c r="D84" s="358" t="n">
        <v>8517031.66</v>
      </c>
      <c r="E84" s="358"/>
      <c r="F84" s="358" t="n">
        <v>1052080.45</v>
      </c>
      <c r="G84" s="358" t="n">
        <v>2491893.88</v>
      </c>
      <c r="H84" s="358" t="n">
        <f aca="false">5048000+F84</f>
        <v>6100080.45</v>
      </c>
      <c r="I84" s="193" t="n">
        <f aca="false">G84-H84</f>
        <v>-3608186.57</v>
      </c>
      <c r="J84" s="193" t="n">
        <f aca="false">IF(I84=0,"",I84/H84)</f>
        <v>-0.591498194093489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6699000</v>
      </c>
      <c r="D85" s="350" t="n">
        <f aca="false">D86+D95+D96+D102+D103</f>
        <v>10456761.39</v>
      </c>
      <c r="E85" s="350" t="n">
        <f aca="false">E86+E95+E96+E102+E103</f>
        <v>0</v>
      </c>
      <c r="F85" s="350" t="n">
        <f aca="false">F86+F95+F96+F102+F103</f>
        <v>3091052.42</v>
      </c>
      <c r="G85" s="350" t="n">
        <f aca="false">G86+G95+G96+G102+G103</f>
        <v>8250479.81</v>
      </c>
      <c r="H85" s="350" t="n">
        <f aca="false">H86+H95+H96+H102+H103</f>
        <v>6413302.72</v>
      </c>
      <c r="I85" s="350" t="n">
        <f aca="false">G85-H85</f>
        <v>1837177.09</v>
      </c>
      <c r="J85" s="350" t="n">
        <f aca="false">IF(I85=0,"",I85/H85)</f>
        <v>0.286463491621989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699000</v>
      </c>
      <c r="D86" s="245" t="n">
        <f aca="false">SUM(D87:D94)</f>
        <v>10456761.39</v>
      </c>
      <c r="E86" s="245" t="n">
        <f aca="false">SUM(E87:E94)</f>
        <v>0</v>
      </c>
      <c r="F86" s="245" t="n">
        <f aca="false">SUM(F87:F94)</f>
        <v>1820681.72</v>
      </c>
      <c r="G86" s="245" t="n">
        <f aca="false">SUM(G87:G94)</f>
        <v>4595727.92</v>
      </c>
      <c r="H86" s="245" t="n">
        <f aca="false">SUM(H87:H94)</f>
        <v>6413302.72</v>
      </c>
      <c r="I86" s="245" t="n">
        <f aca="false">G86-H86</f>
        <v>-1817574.8</v>
      </c>
      <c r="J86" s="245" t="n">
        <f aca="false">IF(I86=0,"",I86/H86)</f>
        <v>-0.283406986907364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92000</v>
      </c>
      <c r="D87" s="358" t="n">
        <v>497274.51</v>
      </c>
      <c r="E87" s="358"/>
      <c r="F87" s="358" t="n">
        <v>45012.3</v>
      </c>
      <c r="G87" s="358" t="n">
        <v>137962.27</v>
      </c>
      <c r="H87" s="358" t="n">
        <f aca="false">261621+F87</f>
        <v>306633.3</v>
      </c>
      <c r="I87" s="193" t="n">
        <f aca="false">G87-H87</f>
        <v>-168671.03</v>
      </c>
      <c r="J87" s="193" t="n">
        <f aca="false">IF(I87=0,"",I87/H87)</f>
        <v>-0.55007407871226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/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/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4299000</v>
      </c>
      <c r="D90" s="358" t="n">
        <v>5248399.16</v>
      </c>
      <c r="E90" s="358"/>
      <c r="F90" s="358" t="n">
        <v>301108.4</v>
      </c>
      <c r="G90" s="358" t="n">
        <v>740154.94</v>
      </c>
      <c r="H90" s="358" t="n">
        <f aca="false">2354000+F90</f>
        <v>2655108.4</v>
      </c>
      <c r="I90" s="193" t="n">
        <f aca="false">G90-H90</f>
        <v>-1914953.46</v>
      </c>
      <c r="J90" s="193" t="n">
        <f aca="false">IF(I90=0,"",I90/H90)</f>
        <v>-0.721233626468885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/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/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v>4711087.72</v>
      </c>
      <c r="E93" s="358"/>
      <c r="F93" s="358" t="n">
        <v>1474561.02</v>
      </c>
      <c r="G93" s="358" t="n">
        <v>3717610.71</v>
      </c>
      <c r="H93" s="358" t="n">
        <f aca="false">1977000+F93</f>
        <v>3451561.02</v>
      </c>
      <c r="I93" s="193" t="n">
        <f aca="false">G93-H93</f>
        <v>266049.69</v>
      </c>
      <c r="J93" s="193" t="n">
        <f aca="false">IF(I93=0,"",I93/H93)</f>
        <v>0.077080975378497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/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/>
      <c r="E95" s="358"/>
      <c r="F95" s="358" t="n">
        <v>33004.21</v>
      </c>
      <c r="G95" s="358" t="n">
        <v>33004.21</v>
      </c>
      <c r="H95" s="358"/>
      <c r="I95" s="193" t="n">
        <f aca="false">G95-H95</f>
        <v>33004.21</v>
      </c>
      <c r="J95" s="193" t="e">
        <f aca="false">IF(I95=0,"",I95/H95)</f>
        <v>#DIV/0!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1018514.2</v>
      </c>
      <c r="G96" s="245" t="n">
        <f aca="false">SUM(G97:G101)</f>
        <v>2973500.73</v>
      </c>
      <c r="H96" s="245" t="n">
        <f aca="false">SUM(H97:H101)</f>
        <v>0</v>
      </c>
      <c r="I96" s="245" t="n">
        <f aca="false">G96-H96</f>
        <v>2973500.73</v>
      </c>
      <c r="J96" s="245" t="e">
        <f aca="false">IF(I96=0,"",I96/H96)</f>
        <v>#DIV/0!</v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 t="n">
        <v>1018514.2</v>
      </c>
      <c r="G101" s="358" t="n">
        <v>2973500.73</v>
      </c>
      <c r="H101" s="358"/>
      <c r="I101" s="193" t="n">
        <f aca="false">G101-H101</f>
        <v>2973500.73</v>
      </c>
      <c r="J101" s="193" t="e">
        <f aca="false">IF(I101=0,"",I101/H101)</f>
        <v>#DIV/0!</v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/>
      <c r="D102" s="362"/>
      <c r="E102" s="362"/>
      <c r="F102" s="362" t="n">
        <v>218852.29</v>
      </c>
      <c r="G102" s="362" t="n">
        <v>648246.95</v>
      </c>
      <c r="H102" s="362"/>
      <c r="I102" s="245" t="n">
        <f aca="false">G102-H102</f>
        <v>648246.95</v>
      </c>
      <c r="J102" s="245" t="e">
        <f aca="false">IF(I102=0,"",I102/H102)</f>
        <v>#DIV/0!</v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0</v>
      </c>
      <c r="D103" s="245" t="n">
        <f aca="false">SUM(D104:D106)</f>
        <v>0</v>
      </c>
      <c r="E103" s="245" t="n">
        <f aca="false">SUM(E104:E106)</f>
        <v>0</v>
      </c>
      <c r="F103" s="245" t="n">
        <f aca="false">SUM(F104:F106)</f>
        <v>0</v>
      </c>
      <c r="G103" s="245" t="n">
        <f aca="false">SUM(G104:G106)</f>
        <v>0</v>
      </c>
      <c r="H103" s="245" t="n">
        <f aca="false">SUM(H104:H106)</f>
        <v>0</v>
      </c>
      <c r="I103" s="245" t="n">
        <f aca="false">G103-H103</f>
        <v>0</v>
      </c>
      <c r="J103" s="245" t="str">
        <f aca="false">IF(I103=0,"",I103/H103)</f>
        <v/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/>
      <c r="D106" s="358"/>
      <c r="E106" s="358"/>
      <c r="F106" s="358"/>
      <c r="G106" s="358"/>
      <c r="H106" s="358"/>
      <c r="I106" s="193" t="n">
        <f aca="false">G106-H106</f>
        <v>0</v>
      </c>
      <c r="J106" s="193" t="str">
        <f aca="false">IF(I106=0,"",I106/H106)</f>
        <v/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9176000</v>
      </c>
      <c r="D107" s="350" t="n">
        <f aca="false">D108+D112+D118</f>
        <v>12923065.08</v>
      </c>
      <c r="E107" s="350" t="n">
        <f aca="false">E108+E112+E118</f>
        <v>0</v>
      </c>
      <c r="F107" s="350" t="n">
        <f aca="false">F108+F112+F118</f>
        <v>1432190.83</v>
      </c>
      <c r="G107" s="350" t="n">
        <f aca="false">G108+G112+G118</f>
        <v>4790599.54</v>
      </c>
      <c r="H107" s="350" t="n">
        <f aca="false">H108+H112+H118</f>
        <v>17840129.19</v>
      </c>
      <c r="I107" s="350" t="n">
        <f aca="false">G107-H107</f>
        <v>-13049529.65</v>
      </c>
      <c r="J107" s="350" t="n">
        <f aca="false">IF(I107=0,"",I107/H107)</f>
        <v>-0.731470580230703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784000</v>
      </c>
      <c r="D108" s="245" t="n">
        <f aca="false">SUM(D109:D116)</f>
        <v>8615376.72</v>
      </c>
      <c r="E108" s="245" t="n">
        <f aca="false">SUM(E109:E111)</f>
        <v>0</v>
      </c>
      <c r="F108" s="245" t="n">
        <f aca="false">SUM(F109:F116)</f>
        <v>964481.1</v>
      </c>
      <c r="G108" s="245" t="n">
        <f aca="false">SUM(G109:G116)</f>
        <v>3305557.73</v>
      </c>
      <c r="H108" s="245" t="n">
        <f aca="false">SUM(H109:H116)</f>
        <v>11893419.46</v>
      </c>
      <c r="I108" s="245" t="n">
        <f aca="false">G108-H108</f>
        <v>-8587861.73</v>
      </c>
      <c r="J108" s="245" t="n">
        <f aca="false">IF(I108=0,"",I108/H108)</f>
        <v>-0.722068347028601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/>
      <c r="D109" s="358"/>
      <c r="E109" s="358"/>
      <c r="F109" s="358" t="n">
        <v>29061.64</v>
      </c>
      <c r="G109" s="358" t="n">
        <v>335474.11</v>
      </c>
      <c r="H109" s="358"/>
      <c r="I109" s="193" t="n">
        <f aca="false">G109-H109</f>
        <v>335474.11</v>
      </c>
      <c r="J109" s="193" t="e">
        <f aca="false">IF(I109=0,"",I109/H109)</f>
        <v>#DIV/0!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-4461667.92</v>
      </c>
      <c r="J111" s="193" t="n">
        <f aca="false">IF(I111=0,"",I111/H116)</f>
        <v>-0.750275046634906</v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6392000</v>
      </c>
      <c r="D112" s="245" t="n">
        <f aca="false">SUM(D113:D117)</f>
        <v>4307688.36</v>
      </c>
      <c r="E112" s="245" t="n">
        <f aca="false">SUM(E113:E117)</f>
        <v>0</v>
      </c>
      <c r="F112" s="245" t="n">
        <f aca="false">SUM(F113:F117)</f>
        <v>467709.73</v>
      </c>
      <c r="G112" s="245" t="n">
        <f aca="false">SUM(G113:G117)</f>
        <v>1485041.81</v>
      </c>
      <c r="H112" s="245" t="n">
        <f aca="false">SUM(H113:H117)</f>
        <v>5946709.73</v>
      </c>
      <c r="I112" s="245" t="n">
        <f aca="false">G112-H112</f>
        <v>-4461667.92</v>
      </c>
      <c r="J112" s="245" t="n">
        <f aca="false">IF(I112=0,"",I112/H112)</f>
        <v>-0.750275046634906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/>
      <c r="E113" s="358"/>
      <c r="F113" s="358"/>
      <c r="G113" s="358"/>
      <c r="H113" s="358"/>
      <c r="I113" s="193" t="n">
        <f aca="false">G113-H113</f>
        <v>0</v>
      </c>
      <c r="J113" s="193" t="str">
        <f aca="false">IF(I113=0,"",I113/H113)</f>
        <v/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/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/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73" t="n">
        <v>6392000</v>
      </c>
      <c r="D116" s="358" t="n">
        <v>4307688.36</v>
      </c>
      <c r="E116" s="358"/>
      <c r="F116" s="358" t="n">
        <v>467709.73</v>
      </c>
      <c r="G116" s="358" t="n">
        <v>1485041.81</v>
      </c>
      <c r="H116" s="358" t="n">
        <f aca="false">5479000+F116</f>
        <v>5946709.73</v>
      </c>
      <c r="I116" s="193" t="n">
        <f aca="false">G116-H116</f>
        <v>-4461667.92</v>
      </c>
      <c r="J116" s="193" t="n">
        <f aca="false">IF(I116=0,"",I116/H116)</f>
        <v>-0.750275046634906</v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/>
      <c r="E117" s="358"/>
      <c r="F117" s="358"/>
      <c r="G117" s="358"/>
      <c r="H117" s="358"/>
      <c r="I117" s="193" t="n">
        <f aca="false">G117-H117</f>
        <v>0</v>
      </c>
      <c r="J117" s="193" t="str">
        <f aca="false">IF(I117=0,"",I117/H117)</f>
        <v/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44178000</v>
      </c>
      <c r="D122" s="350" t="n">
        <f aca="false">D123+D126+D129+D133</f>
        <v>46077398.46</v>
      </c>
      <c r="E122" s="350" t="n">
        <f aca="false">E123+E126+E129+E133</f>
        <v>0</v>
      </c>
      <c r="F122" s="350" t="n">
        <f aca="false">F123+F126+F129+F133</f>
        <v>3915214.1</v>
      </c>
      <c r="G122" s="350" t="n">
        <f aca="false">G123+G126+G129+G133</f>
        <v>8891932.29</v>
      </c>
      <c r="H122" s="350" t="n">
        <f aca="false">H123+H126+H129+H133</f>
        <v>26364764.68</v>
      </c>
      <c r="I122" s="350" t="n">
        <f aca="false">I123+I126+I129+I133</f>
        <v>-17472832.39</v>
      </c>
      <c r="J122" s="350" t="n">
        <f aca="false">IF(I122=0,"",I122/H122)</f>
        <v>-0.662734244059257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31320000</v>
      </c>
      <c r="D123" s="245" t="n">
        <f aca="false">SUM(D124:D125)</f>
        <v>33687898.61</v>
      </c>
      <c r="E123" s="245" t="n">
        <f aca="false">SUM(E124:E125)</f>
        <v>0</v>
      </c>
      <c r="F123" s="245" t="n">
        <f aca="false">SUM(F124:F125)</f>
        <v>3031240.89</v>
      </c>
      <c r="G123" s="245" t="n">
        <f aca="false">SUM(G124:G125)</f>
        <v>6324641.79</v>
      </c>
      <c r="H123" s="245" t="n">
        <f aca="false">SUM(H124:H125)</f>
        <v>18867240.89</v>
      </c>
      <c r="I123" s="245" t="n">
        <f aca="false">G123-H123</f>
        <v>-12542599.1</v>
      </c>
      <c r="J123" s="245" t="n">
        <f aca="false">IF(I123=0,"",I123/H123)</f>
        <v>-0.664781839227368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31320000</v>
      </c>
      <c r="D124" s="358" t="n">
        <v>33687898.61</v>
      </c>
      <c r="E124" s="358"/>
      <c r="F124" s="358" t="n">
        <v>3031240.89</v>
      </c>
      <c r="G124" s="358" t="n">
        <v>6324641.79</v>
      </c>
      <c r="H124" s="358" t="n">
        <f aca="false">15836000+F124</f>
        <v>18867240.89</v>
      </c>
      <c r="I124" s="193" t="n">
        <f aca="false">G124-H124</f>
        <v>-12542599.1</v>
      </c>
      <c r="J124" s="193" t="n">
        <f aca="false">IF(I124=0,"",I124/H124)</f>
        <v>-0.664781839227368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6340000</v>
      </c>
      <c r="D129" s="245" t="n">
        <f aca="false">SUM(D130:D132)</f>
        <v>6364397.68</v>
      </c>
      <c r="E129" s="245" t="n">
        <f aca="false">SUM(E130:E132)</f>
        <v>0</v>
      </c>
      <c r="F129" s="245" t="n">
        <f aca="false">SUM(F130:F132)</f>
        <v>478449.42</v>
      </c>
      <c r="G129" s="245" t="n">
        <f aca="false">SUM(G130:G132)</f>
        <v>1328636.24</v>
      </c>
      <c r="H129" s="245" t="n">
        <f aca="false">SUM(H130:H132)</f>
        <v>3582000</v>
      </c>
      <c r="I129" s="245" t="n">
        <f aca="false">G129-H129</f>
        <v>-2253363.76</v>
      </c>
      <c r="J129" s="245" t="n">
        <f aca="false">IF(I129=0,"",I129/H129)</f>
        <v>-0.629079776661083</v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 t="n">
        <v>6340000</v>
      </c>
      <c r="D131" s="358" t="n">
        <v>6364397.68</v>
      </c>
      <c r="E131" s="358"/>
      <c r="F131" s="358" t="n">
        <v>478449.42</v>
      </c>
      <c r="G131" s="358" t="n">
        <v>1328636.24</v>
      </c>
      <c r="H131" s="358" t="n">
        <v>3582000</v>
      </c>
      <c r="I131" s="193" t="n">
        <f aca="false">G131-H131</f>
        <v>-2253363.76</v>
      </c>
      <c r="J131" s="193" t="n">
        <f aca="false">IF(I131=0,"",I131/H131)</f>
        <v>-0.629079776661083</v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518000</v>
      </c>
      <c r="D133" s="245" t="n">
        <f aca="false">SUM(D134)</f>
        <v>6025102.17</v>
      </c>
      <c r="E133" s="245" t="n">
        <f aca="false">SUM(E134)</f>
        <v>0</v>
      </c>
      <c r="F133" s="245" t="n">
        <f aca="false">SUM(F134)</f>
        <v>405523.79</v>
      </c>
      <c r="G133" s="245" t="n">
        <f aca="false">SUM(G134)</f>
        <v>1238654.26</v>
      </c>
      <c r="H133" s="245" t="n">
        <f aca="false">SUM(H134)</f>
        <v>3915523.79</v>
      </c>
      <c r="I133" s="245" t="n">
        <f aca="false">G133-H133</f>
        <v>-2676869.53</v>
      </c>
      <c r="J133" s="245" t="n">
        <f aca="false">IF(I133=0,"",I133/H133)</f>
        <v>-0.683655539735592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518000</v>
      </c>
      <c r="D134" s="358" t="n">
        <v>6025102.17</v>
      </c>
      <c r="E134" s="358"/>
      <c r="F134" s="358" t="n">
        <v>405523.79</v>
      </c>
      <c r="G134" s="358" t="n">
        <v>1238654.26</v>
      </c>
      <c r="H134" s="358" t="n">
        <f aca="false">3510000+F134</f>
        <v>3915523.79</v>
      </c>
      <c r="I134" s="193" t="n">
        <f aca="false">G134-H134</f>
        <v>-2676869.53</v>
      </c>
      <c r="J134" s="193" t="n">
        <f aca="false">IF(I134=0,"",I134/H134)</f>
        <v>-0.683655539735592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82835172</v>
      </c>
      <c r="D141" s="314" t="n">
        <f aca="false">D75+D85+D107+D122+D135</f>
        <v>188532280.17</v>
      </c>
      <c r="E141" s="314" t="n">
        <f aca="false">E75+E85+E107+E122+E135</f>
        <v>0</v>
      </c>
      <c r="F141" s="314" t="n">
        <f aca="false">F75+F85+F107+F122+F135</f>
        <v>12740457.67</v>
      </c>
      <c r="G141" s="314" t="n">
        <f aca="false">G75+G85+G107+G122+G135</f>
        <v>37218082.74</v>
      </c>
      <c r="H141" s="314" t="n">
        <f aca="false">H75+H85+H107+H122+H135</f>
        <v>94921344.28</v>
      </c>
      <c r="I141" s="314" t="n">
        <f aca="false">I75+I85+I107+I122+I135</f>
        <v>-57703261.54</v>
      </c>
      <c r="J141" s="314" t="n">
        <f aca="false">IF(I141=0,"",I141/H141)</f>
        <v>-0.60790607189239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-62678399</v>
      </c>
      <c r="D142" s="376" t="n">
        <f aca="false">D72-D141</f>
        <v>18953903.25</v>
      </c>
      <c r="E142" s="376" t="n">
        <f aca="false">E72-E141</f>
        <v>0</v>
      </c>
      <c r="F142" s="376" t="n">
        <f aca="false">F72-F141</f>
        <v>-4393402.21</v>
      </c>
      <c r="G142" s="376" t="n">
        <f aca="false">G72-G141</f>
        <v>10564957.88</v>
      </c>
      <c r="H142" s="376" t="n">
        <f aca="false">H72-H141</f>
        <v>26856632.87</v>
      </c>
      <c r="I142" s="334" t="n">
        <f aca="false">G142-H142</f>
        <v>-16291674.99</v>
      </c>
      <c r="J142" s="334" t="n">
        <f aca="false">IF(I142=0,"",I142/H142)</f>
        <v>-0.606616438808995</v>
      </c>
      <c r="K142" s="377" t="n">
        <f aca="false">K72-K141</f>
        <v>155045213.63</v>
      </c>
      <c r="L142" s="294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0" t="s">
        <v>839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0" t="s">
        <v>840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0" t="s">
        <v>841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2" t="s">
        <v>842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43</v>
      </c>
      <c r="B150" s="338"/>
      <c r="C150" s="345" t="n">
        <f aca="false">C72</f>
        <v>120156773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0" t="s">
        <v>844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niel Kekana</cp:lastModifiedBy>
  <cp:lastPrinted>2013-07-17T09:05:31Z</cp:lastPrinted>
  <dcterms:modified xsi:type="dcterms:W3CDTF">2016-05-11T10:53:5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